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Washington" sheetId="2" state="visible" r:id="rId3"/>
    <sheet name="Northerns" sheetId="3" state="visible" r:id="rId4"/>
    <sheet name="Franconias" sheetId="4" state="visible" r:id="rId5"/>
    <sheet name="Carrigain" sheetId="5" state="visible" r:id="rId6"/>
    <sheet name="Cannon" sheetId="6" state="visible" r:id="rId7"/>
    <sheet name="Moosilauke" sheetId="7" state="visible" r:id="rId8"/>
    <sheet name="Waterville" sheetId="8" state="visible" r:id="rId9"/>
    <sheet name="Chocorua" sheetId="9" state="visible" r:id="rId10"/>
    <sheet name="Carters" sheetId="10" state="visible" r:id="rId11"/>
    <sheet name="Speckled" sheetId="11" state="visible" r:id="rId12"/>
    <sheet name="Mahoosuc" sheetId="12" state="visible" r:id="rId13"/>
    <sheet name="NorthernN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670">
  <si>
    <t xml:space="preserve">White Mountains Redlining Workbook</t>
  </si>
  <si>
    <t xml:space="preserve">Version 30.1</t>
  </si>
  <si>
    <t xml:space="preserve">Based upon the 30th Edition of the Appalachian Mountain Club White Mountain Guide</t>
  </si>
  <si>
    <t xml:space="preserve">Trails listed in order of appearance in the book.</t>
  </si>
  <si>
    <t xml:space="preserve">30th Ed. Change column denotes addition, relocation, closure, description modification, and/or update to spreadsheet.</t>
  </si>
  <si>
    <t xml:space="preserve">Recent and archived trail conditions reports available at NewEnglandTrailConditions.com</t>
  </si>
  <si>
    <t xml:space="preserve">Trails</t>
  </si>
  <si>
    <t xml:space="preserve">Miles</t>
  </si>
  <si>
    <t xml:space="preserve">Section</t>
  </si>
  <si>
    <t xml:space="preserve">Total</t>
  </si>
  <si>
    <t xml:space="preserve">To Do</t>
  </si>
  <si>
    <t xml:space="preserve">Complete</t>
  </si>
  <si>
    <t xml:space="preserve">%</t>
  </si>
  <si>
    <t xml:space="preserve">Mt. Washington and the Southern Ridges</t>
  </si>
  <si>
    <t xml:space="preserve">The Northern Peaks and the Great Gulf</t>
  </si>
  <si>
    <t xml:space="preserve">The Franconia, Twin, and Willey Ranges</t>
  </si>
  <si>
    <t xml:space="preserve">The Carrigain and Moat Regions</t>
  </si>
  <si>
    <t xml:space="preserve">Cannon and Kinsman</t>
  </si>
  <si>
    <t xml:space="preserve">The Moosilauke Region</t>
  </si>
  <si>
    <t xml:space="preserve">The Waterville Valley and Squam Lake Regions</t>
  </si>
  <si>
    <t xml:space="preserve">Mt. Chocorua and the Eastern Sandwich Range</t>
  </si>
  <si>
    <t xml:space="preserve">The Carter and Baldface Ranges</t>
  </si>
  <si>
    <t xml:space="preserve">Speckled Mountain Region</t>
  </si>
  <si>
    <t xml:space="preserve">The Mahoosuc Range Area</t>
  </si>
  <si>
    <t xml:space="preserve">Northern New Hampshire</t>
  </si>
  <si>
    <t xml:space="preserve">AMC White Mountain Guide</t>
  </si>
  <si>
    <t xml:space="preserve">This file was brought to you by:</t>
  </si>
  <si>
    <t xml:space="preserve">NewEnglandTrailConditions.com</t>
  </si>
  <si>
    <t xml:space="preserve">SkiNewEngland.net</t>
  </si>
  <si>
    <t xml:space="preserve">White Mountains Redlining</t>
  </si>
  <si>
    <t xml:space="preserve">Mountain Wanderer Map &amp; Book Store</t>
  </si>
  <si>
    <t xml:space="preserve">30th Ed.</t>
  </si>
  <si>
    <t xml:space="preserve">Mileage</t>
  </si>
  <si>
    <t xml:space="preserve">Date</t>
  </si>
  <si>
    <t xml:space="preserve">Trail Name</t>
  </si>
  <si>
    <t xml:space="preserve">Change</t>
  </si>
  <si>
    <t xml:space="preserve">Completed</t>
  </si>
  <si>
    <t xml:space="preserve">Notes</t>
  </si>
  <si>
    <t xml:space="preserve">Tuckerman Ravine Trail</t>
  </si>
  <si>
    <t xml:space="preserve">Lion Head Trail</t>
  </si>
  <si>
    <t xml:space="preserve">Huntington Ravine Trail</t>
  </si>
  <si>
    <t xml:space="preserve">Nelson Crag Trail</t>
  </si>
  <si>
    <t xml:space="preserve">Boott Spur Trail</t>
  </si>
  <si>
    <t xml:space="preserve">Boott Spur Link</t>
  </si>
  <si>
    <t xml:space="preserve">Glen Boulder Trail</t>
  </si>
  <si>
    <t xml:space="preserve">The Direttissma</t>
  </si>
  <si>
    <t xml:space="preserve">Alpine Garden Trail</t>
  </si>
  <si>
    <t xml:space="preserve">Southside Trail</t>
  </si>
  <si>
    <t xml:space="preserve">Tuckerman Crossover</t>
  </si>
  <si>
    <t xml:space="preserve">Lawn Cutoff</t>
  </si>
  <si>
    <t xml:space="preserve">Camel Trail</t>
  </si>
  <si>
    <t xml:space="preserve">Westside Trail</t>
  </si>
  <si>
    <t xml:space="preserve">Trinity Heights Connector</t>
  </si>
  <si>
    <t xml:space="preserve">Raymond Path</t>
  </si>
  <si>
    <t xml:space="preserve">Old Jackson Road</t>
  </si>
  <si>
    <t xml:space="preserve">Crew-Cut Trail</t>
  </si>
  <si>
    <t xml:space="preserve">George's Gorge Trail</t>
  </si>
  <si>
    <t xml:space="preserve">Liebeskind's Loop</t>
  </si>
  <si>
    <t xml:space="preserve">Lila's Ledge Spur</t>
  </si>
  <si>
    <t xml:space="preserve">Crawford Path</t>
  </si>
  <si>
    <t xml:space="preserve">Yes</t>
  </si>
  <si>
    <t xml:space="preserve">Crawford Connector</t>
  </si>
  <si>
    <t xml:space="preserve">Crawford Cliff Spur</t>
  </si>
  <si>
    <t xml:space="preserve">Mt. Eisenhower Loop</t>
  </si>
  <si>
    <t xml:space="preserve">Mt. Monroe Loop</t>
  </si>
  <si>
    <t xml:space="preserve">Ammonoosuc Ravine Trail</t>
  </si>
  <si>
    <t xml:space="preserve">Edmands Path</t>
  </si>
  <si>
    <t xml:space="preserve">Webster-Jackson Trail</t>
  </si>
  <si>
    <t xml:space="preserve">Not named after Old Hickory.</t>
  </si>
  <si>
    <t xml:space="preserve">Webster-Jackson Trail - Webster Branch</t>
  </si>
  <si>
    <t xml:space="preserve">Webster-Jackson Trail - Jackson Branch</t>
  </si>
  <si>
    <t xml:space="preserve">Elephant Head Spur</t>
  </si>
  <si>
    <t xml:space="preserve">Webster Cliff Trail</t>
  </si>
  <si>
    <t xml:space="preserve">Mizpah Cutoff</t>
  </si>
  <si>
    <t xml:space="preserve">Sam Willey Trail</t>
  </si>
  <si>
    <t xml:space="preserve">Saco River Trail</t>
  </si>
  <si>
    <t xml:space="preserve">Saco Lake Trail</t>
  </si>
  <si>
    <t xml:space="preserve">Dry River Trail</t>
  </si>
  <si>
    <t xml:space="preserve">Dry River Connection</t>
  </si>
  <si>
    <t xml:space="preserve">Mt. Clinton Trail</t>
  </si>
  <si>
    <t xml:space="preserve">Not named after Bubba.</t>
  </si>
  <si>
    <t xml:space="preserve">Mt. Eisenhower Trail</t>
  </si>
  <si>
    <t xml:space="preserve">Dry River Cutoff</t>
  </si>
  <si>
    <t xml:space="preserve">Davis Path</t>
  </si>
  <si>
    <t xml:space="preserve">Mt. Crawford side trail</t>
  </si>
  <si>
    <t xml:space="preserve">Giant Stairs side trail</t>
  </si>
  <si>
    <t xml:space="preserve">Mt. Davis side trail</t>
  </si>
  <si>
    <t xml:space="preserve">Stairs Col Trail</t>
  </si>
  <si>
    <t xml:space="preserve">Rocky Branch Trail - North</t>
  </si>
  <si>
    <t xml:space="preserve">Rock Branch Trail - South</t>
  </si>
  <si>
    <t xml:space="preserve">Isolation Trail - West</t>
  </si>
  <si>
    <t xml:space="preserve">Isolation Trail - East</t>
  </si>
  <si>
    <t xml:space="preserve">Mt. Langdon Trail</t>
  </si>
  <si>
    <t xml:space="preserve">Mt. Parker Trail</t>
  </si>
  <si>
    <t xml:space="preserve">Mt. Stanton Trail</t>
  </si>
  <si>
    <t xml:space="preserve">Cave Mountain Path</t>
  </si>
  <si>
    <t xml:space="preserve">Winniweta Falls Trail</t>
  </si>
  <si>
    <t xml:space="preserve">Iron Mountain Trail</t>
  </si>
  <si>
    <t xml:space="preserve">Iron Mountain - Mine Path</t>
  </si>
  <si>
    <t xml:space="preserve">Gulfside Trail</t>
  </si>
  <si>
    <t xml:space="preserve">Mt. Jefferson Loop</t>
  </si>
  <si>
    <t xml:space="preserve">Mt. Clay Loop</t>
  </si>
  <si>
    <t xml:space="preserve">Edmands Col Cutoff</t>
  </si>
  <si>
    <t xml:space="preserve">The Cornice</t>
  </si>
  <si>
    <t xml:space="preserve">Randolph Path</t>
  </si>
  <si>
    <t xml:space="preserve">The Link</t>
  </si>
  <si>
    <t xml:space="preserve">Presidential Range Rail Trail</t>
  </si>
  <si>
    <t xml:space="preserve">Great Gulf Trail</t>
  </si>
  <si>
    <t xml:space="preserve">Great Gulf Link Trail</t>
  </si>
  <si>
    <t xml:space="preserve">Madison Gulf Trail</t>
  </si>
  <si>
    <t xml:space="preserve">Chandler Brook Trail</t>
  </si>
  <si>
    <t xml:space="preserve">Wamsutta Trail</t>
  </si>
  <si>
    <t xml:space="preserve">Sphinx Trail</t>
  </si>
  <si>
    <t xml:space="preserve">Six Husbands Trail</t>
  </si>
  <si>
    <t xml:space="preserve">Buttress Trail</t>
  </si>
  <si>
    <t xml:space="preserve">Osgood Trail</t>
  </si>
  <si>
    <t xml:space="preserve">Osgood Cutoff</t>
  </si>
  <si>
    <t xml:space="preserve">Daniel Webster-Scout Trail</t>
  </si>
  <si>
    <t xml:space="preserve">Parapet Trail</t>
  </si>
  <si>
    <t xml:space="preserve">Pine Link</t>
  </si>
  <si>
    <t xml:space="preserve">Howker Ridge Trail</t>
  </si>
  <si>
    <t xml:space="preserve">Kelton Trail</t>
  </si>
  <si>
    <t xml:space="preserve">Inlook Trail</t>
  </si>
  <si>
    <t xml:space="preserve">The Brookside</t>
  </si>
  <si>
    <t xml:space="preserve">Watson Path</t>
  </si>
  <si>
    <t xml:space="preserve">Valley Way</t>
  </si>
  <si>
    <t xml:space="preserve">Lower Bruin</t>
  </si>
  <si>
    <t xml:space="preserve">Upper Bruin</t>
  </si>
  <si>
    <t xml:space="preserve">Air Line</t>
  </si>
  <si>
    <t xml:space="preserve">Air Line Cutoff</t>
  </si>
  <si>
    <t xml:space="preserve">Scar Trail</t>
  </si>
  <si>
    <t xml:space="preserve">Scar Loop</t>
  </si>
  <si>
    <t xml:space="preserve">Star Lake Trail</t>
  </si>
  <si>
    <t xml:space="preserve">Short Line</t>
  </si>
  <si>
    <t xml:space="preserve">King Ravine Trail</t>
  </si>
  <si>
    <t xml:space="preserve">King Ravine Subway</t>
  </si>
  <si>
    <t xml:space="preserve">No tokens required.</t>
  </si>
  <si>
    <t xml:space="preserve">Chemin des Dames</t>
  </si>
  <si>
    <t xml:space="preserve">Great Gully Trail</t>
  </si>
  <si>
    <t xml:space="preserve">The Amphibranch</t>
  </si>
  <si>
    <t xml:space="preserve">Cliffway</t>
  </si>
  <si>
    <t xml:space="preserve">Ladderback Trail</t>
  </si>
  <si>
    <t xml:space="preserve">Monaway</t>
  </si>
  <si>
    <t xml:space="preserve">Spur Trail</t>
  </si>
  <si>
    <t xml:space="preserve">Hincks Trail</t>
  </si>
  <si>
    <t xml:space="preserve">Gray Knob Trail</t>
  </si>
  <si>
    <t xml:space="preserve">Perch Path</t>
  </si>
  <si>
    <t xml:space="preserve">Lowe's Path</t>
  </si>
  <si>
    <t xml:space="preserve">Log Cabin Cutoff</t>
  </si>
  <si>
    <t xml:space="preserve">Cabin-Cascades Trail</t>
  </si>
  <si>
    <t xml:space="preserve">Israel Ridge Path</t>
  </si>
  <si>
    <t xml:space="preserve">Emerald Trail</t>
  </si>
  <si>
    <t xml:space="preserve">Castle Ravine Trail</t>
  </si>
  <si>
    <t xml:space="preserve">Castle Trail</t>
  </si>
  <si>
    <t xml:space="preserve">Rollo Fall Path</t>
  </si>
  <si>
    <t xml:space="preserve">Caps Ridge Trail</t>
  </si>
  <si>
    <t xml:space="preserve">Boundary Line Trail</t>
  </si>
  <si>
    <t xml:space="preserve">Jewell Trail</t>
  </si>
  <si>
    <t xml:space="preserve">Pine Mountain Trail</t>
  </si>
  <si>
    <t xml:space="preserve">Pine Mountain Road</t>
  </si>
  <si>
    <t xml:space="preserve">Ledge Trail</t>
  </si>
  <si>
    <t xml:space="preserve">Town Line Brook Trail</t>
  </si>
  <si>
    <t xml:space="preserve">Sylvan Way</t>
  </si>
  <si>
    <t xml:space="preserve">Fallsway</t>
  </si>
  <si>
    <t xml:space="preserve">Brookbank</t>
  </si>
  <si>
    <t xml:space="preserve">Maple Walk</t>
  </si>
  <si>
    <t xml:space="preserve">Beechwood Way</t>
  </si>
  <si>
    <t xml:space="preserve">Franconia Ridge Trail</t>
  </si>
  <si>
    <t xml:space="preserve">Flume Slide Trail</t>
  </si>
  <si>
    <t xml:space="preserve">Liberty Spring Trail</t>
  </si>
  <si>
    <t xml:space="preserve">Whitehouse Trail</t>
  </si>
  <si>
    <t xml:space="preserve">Falling Waters Trail</t>
  </si>
  <si>
    <t xml:space="preserve">Old Bridle Path</t>
  </si>
  <si>
    <t xml:space="preserve">Greenleaf Trail</t>
  </si>
  <si>
    <t xml:space="preserve">Skookumchuck Trail</t>
  </si>
  <si>
    <t xml:space="preserve">Franconia Notch Recreation Path</t>
  </si>
  <si>
    <t xml:space="preserve">Garfield Ridge Trail</t>
  </si>
  <si>
    <t xml:space="preserve">Garfield Ridge Shelter Spur</t>
  </si>
  <si>
    <t xml:space="preserve">Garfield Trail</t>
  </si>
  <si>
    <t xml:space="preserve">Gale River Trail</t>
  </si>
  <si>
    <t xml:space="preserve">Frost Trail</t>
  </si>
  <si>
    <t xml:space="preserve">Twinway</t>
  </si>
  <si>
    <t xml:space="preserve">Zealand Mtn spur</t>
  </si>
  <si>
    <t xml:space="preserve">Zeacliff Pond spur</t>
  </si>
  <si>
    <t xml:space="preserve">North Twin Spur</t>
  </si>
  <si>
    <t xml:space="preserve">North Twin Trail</t>
  </si>
  <si>
    <t xml:space="preserve">Zeacliff Trail</t>
  </si>
  <si>
    <t xml:space="preserve">Zealand Trail</t>
  </si>
  <si>
    <t xml:space="preserve">Lend-a-Hand Trail</t>
  </si>
  <si>
    <t xml:space="preserve">Hale Brook Trail</t>
  </si>
  <si>
    <t xml:space="preserve">Sugarloaf Trail</t>
  </si>
  <si>
    <t xml:space="preserve">Sugarloaf Trail North Sugarloaf branch</t>
  </si>
  <si>
    <t xml:space="preserve">Trestle Trail</t>
  </si>
  <si>
    <t xml:space="preserve">Around-the-Lake Trail</t>
  </si>
  <si>
    <t xml:space="preserve">Red Bench Trail</t>
  </si>
  <si>
    <t xml:space="preserve">Mount Willard Trail</t>
  </si>
  <si>
    <t xml:space="preserve">Avalon Trail</t>
  </si>
  <si>
    <t xml:space="preserve">Beecher Pearl Cascades Loop</t>
  </si>
  <si>
    <t xml:space="preserve">A-Z Trail</t>
  </si>
  <si>
    <t xml:space="preserve">Ethan Pond Trail</t>
  </si>
  <si>
    <t xml:space="preserve">Ethan Pond Campsite spur</t>
  </si>
  <si>
    <t xml:space="preserve">Kedron Flume Trail</t>
  </si>
  <si>
    <t xml:space="preserve">Willey Range Trail</t>
  </si>
  <si>
    <t xml:space="preserve">Mount Tom Spur</t>
  </si>
  <si>
    <t xml:space="preserve">Arethusa Falls Trail</t>
  </si>
  <si>
    <t xml:space="preserve">Bemis Brook Trail</t>
  </si>
  <si>
    <t xml:space="preserve">Arethusa-Ripley Falls Trail</t>
  </si>
  <si>
    <t xml:space="preserve">Frankenstein Cliff Trail</t>
  </si>
  <si>
    <t xml:space="preserve">Falcon Cliff Trail</t>
  </si>
  <si>
    <t xml:space="preserve">West Side Trail</t>
  </si>
  <si>
    <t xml:space="preserve">Maggie's Run</t>
  </si>
  <si>
    <t xml:space="preserve">Maggie's Extension</t>
  </si>
  <si>
    <t xml:space="preserve">Lincoln Woods Trail</t>
  </si>
  <si>
    <t xml:space="preserve">Monotony.</t>
  </si>
  <si>
    <t xml:space="preserve">Osseo Trail</t>
  </si>
  <si>
    <t xml:space="preserve">Black Pond Trail</t>
  </si>
  <si>
    <t xml:space="preserve">Franconia Falls Trail</t>
  </si>
  <si>
    <t xml:space="preserve">Franconia Brook Trail</t>
  </si>
  <si>
    <t xml:space="preserve">Lincoln Brook Trail</t>
  </si>
  <si>
    <t xml:space="preserve">Owl's Head Path</t>
  </si>
  <si>
    <t xml:space="preserve">Twin Brook Trail</t>
  </si>
  <si>
    <t xml:space="preserve">Bondcliff Trail</t>
  </si>
  <si>
    <t xml:space="preserve">Guyot Shelter Spur</t>
  </si>
  <si>
    <t xml:space="preserve">West Bond Spur</t>
  </si>
  <si>
    <t xml:space="preserve">Pemi East Side Trail</t>
  </si>
  <si>
    <t xml:space="preserve">Pine Island Trail</t>
  </si>
  <si>
    <t xml:space="preserve">Wilderness Trail</t>
  </si>
  <si>
    <t xml:space="preserve">Thoreau Falls Trail</t>
  </si>
  <si>
    <t xml:space="preserve">Shoal Pond Trail</t>
  </si>
  <si>
    <t xml:space="preserve">Signal Ridge Trail</t>
  </si>
  <si>
    <t xml:space="preserve">Carrigain Notch Trail</t>
  </si>
  <si>
    <t xml:space="preserve">Desolation Trail</t>
  </si>
  <si>
    <t xml:space="preserve">Nancy Pond Trail</t>
  </si>
  <si>
    <t xml:space="preserve">Cedar Brook Trail</t>
  </si>
  <si>
    <t xml:space="preserve">Hancock Notch Trail</t>
  </si>
  <si>
    <t xml:space="preserve">Hancock Loop Trail</t>
  </si>
  <si>
    <t xml:space="preserve">Forest Discovery Trail</t>
  </si>
  <si>
    <t xml:space="preserve">Forest Discovery Loop</t>
  </si>
  <si>
    <t xml:space="preserve">Sawyer River Trail</t>
  </si>
  <si>
    <t xml:space="preserve">Church Pond Trail</t>
  </si>
  <si>
    <t xml:space="preserve">Sawyer Pond Trail</t>
  </si>
  <si>
    <t xml:space="preserve">Sawyer Pond Shelter Spur</t>
  </si>
  <si>
    <t xml:space="preserve">Rail and River Trail</t>
  </si>
  <si>
    <t xml:space="preserve">Brunel Trail</t>
  </si>
  <si>
    <t xml:space="preserve">Owl's Cliff Spur</t>
  </si>
  <si>
    <t xml:space="preserve">Mt. Tremont Trail</t>
  </si>
  <si>
    <t xml:space="preserve">Lovequist Loop</t>
  </si>
  <si>
    <t xml:space="preserve">Boulder Loop Trail</t>
  </si>
  <si>
    <t xml:space="preserve">Boulder Loop View Spur</t>
  </si>
  <si>
    <t xml:space="preserve">Moat Mountain Trail</t>
  </si>
  <si>
    <t xml:space="preserve">Red Ridge Trail</t>
  </si>
  <si>
    <t xml:space="preserve">Red Ridge Link</t>
  </si>
  <si>
    <t xml:space="preserve">Attitash Trail</t>
  </si>
  <si>
    <t xml:space="preserve">Moat Mineral Site Trail</t>
  </si>
  <si>
    <t xml:space="preserve">Thompson Falls Trail</t>
  </si>
  <si>
    <t xml:space="preserve">Echo Lake Trail</t>
  </si>
  <si>
    <t xml:space="preserve">Bryce Path</t>
  </si>
  <si>
    <t xml:space="preserve">Bryce Link</t>
  </si>
  <si>
    <t xml:space="preserve">Whte Horse Ledge Trail</t>
  </si>
  <si>
    <t xml:space="preserve">Kinsman Ridge Trail</t>
  </si>
  <si>
    <t xml:space="preserve">Rim Trail</t>
  </si>
  <si>
    <t xml:space="preserve">Bald Mountain - Artist Bluff Path</t>
  </si>
  <si>
    <t xml:space="preserve">X</t>
  </si>
  <si>
    <t xml:space="preserve">Bald Mountain Spur</t>
  </si>
  <si>
    <t xml:space="preserve">Loop Trail</t>
  </si>
  <si>
    <t xml:space="preserve">Lonesome Lake Trail</t>
  </si>
  <si>
    <t xml:space="preserve">Around-Lonesome-Lake Trail</t>
  </si>
  <si>
    <t xml:space="preserve">Hi-Cannon Trail</t>
  </si>
  <si>
    <t xml:space="preserve">Dodge Cutoff</t>
  </si>
  <si>
    <t xml:space="preserve">Pemi Trail</t>
  </si>
  <si>
    <t xml:space="preserve">Basin-Cascades Trail</t>
  </si>
  <si>
    <t xml:space="preserve">Cascade Brook Trail</t>
  </si>
  <si>
    <t xml:space="preserve">Fishin' Jimmy Trail</t>
  </si>
  <si>
    <t xml:space="preserve">Kinsman Pond Trail</t>
  </si>
  <si>
    <t xml:space="preserve">Mount Pemigewasset Trail</t>
  </si>
  <si>
    <t xml:space="preserve">Indian Head Trail</t>
  </si>
  <si>
    <t xml:space="preserve">Georgiana Falls Path</t>
  </si>
  <si>
    <t xml:space="preserve">Gordon Pond Trail</t>
  </si>
  <si>
    <t xml:space="preserve">Dilly Trail</t>
  </si>
  <si>
    <t xml:space="preserve">Coppermine Trail</t>
  </si>
  <si>
    <t xml:space="preserve">Mount Kinsman Trail</t>
  </si>
  <si>
    <t xml:space="preserve">Bald Peak Spur</t>
  </si>
  <si>
    <t xml:space="preserve">Reel Brook Trail</t>
  </si>
  <si>
    <t xml:space="preserve">Jericho Rd Trail</t>
  </si>
  <si>
    <t xml:space="preserve">Cobble Hill Trail</t>
  </si>
  <si>
    <t xml:space="preserve">Lone Oak Trail</t>
  </si>
  <si>
    <t xml:space="preserve">Kilburn Crags Trail</t>
  </si>
  <si>
    <t xml:space="preserve">Beaver Brook Trail</t>
  </si>
  <si>
    <t xml:space="preserve">Tunnel Brook Trail</t>
  </si>
  <si>
    <t xml:space="preserve">Benton Trail</t>
  </si>
  <si>
    <t xml:space="preserve">Glencliff Trail</t>
  </si>
  <si>
    <t xml:space="preserve">South Peak Spur</t>
  </si>
  <si>
    <t xml:space="preserve">Town Line Trail</t>
  </si>
  <si>
    <t xml:space="preserve">Hurricane Trail</t>
  </si>
  <si>
    <t xml:space="preserve">Moosilauke Carriage Road</t>
  </si>
  <si>
    <t xml:space="preserve">Gorge Brook Trail</t>
  </si>
  <si>
    <t xml:space="preserve">Snapper Trail</t>
  </si>
  <si>
    <t xml:space="preserve">Asquam-Ridge Trail</t>
  </si>
  <si>
    <t xml:space="preserve">Al Merrill Loop</t>
  </si>
  <si>
    <t xml:space="preserve">Blueberry Mountain Trail</t>
  </si>
  <si>
    <t xml:space="preserve">Blueberry Mountain Summit Spur</t>
  </si>
  <si>
    <t xml:space="preserve">Black Mountain Trail</t>
  </si>
  <si>
    <t xml:space="preserve">Chippewa Trail</t>
  </si>
  <si>
    <t xml:space="preserve">Stinson Mountain Trail</t>
  </si>
  <si>
    <t xml:space="preserve">Rattlesnake Mountain Trail</t>
  </si>
  <si>
    <t xml:space="preserve">Carr Mountain Trail</t>
  </si>
  <si>
    <t xml:space="preserve">Waternomee Falls Spur</t>
  </si>
  <si>
    <t xml:space="preserve">Three Ponds Trail</t>
  </si>
  <si>
    <t xml:space="preserve">Donkey Hill Cutoff</t>
  </si>
  <si>
    <t xml:space="preserve">Mount Kineo Trail</t>
  </si>
  <si>
    <t xml:space="preserve">Hubbard Brook Trail</t>
  </si>
  <si>
    <t xml:space="preserve">Peaked Hill Pond Trail</t>
  </si>
  <si>
    <t xml:space="preserve">Velvet Rocks Trail</t>
  </si>
  <si>
    <t xml:space="preserve">Velvet Rocks Shelter Loop Trail</t>
  </si>
  <si>
    <t xml:space="preserve">Hanover Center Trail</t>
  </si>
  <si>
    <t xml:space="preserve">Moose Mountain Trail</t>
  </si>
  <si>
    <t xml:space="preserve">Moose Mountain Shelter Loop</t>
  </si>
  <si>
    <t xml:space="preserve">Fred Harris Trail</t>
  </si>
  <si>
    <t xml:space="preserve">Nat Thompson Trail</t>
  </si>
  <si>
    <t xml:space="preserve">Holts Ledge Trail</t>
  </si>
  <si>
    <t xml:space="preserve">Steve Holt!</t>
  </si>
  <si>
    <t xml:space="preserve">Trapper John Shelter Spur</t>
  </si>
  <si>
    <t xml:space="preserve">Dorchester Road AT section</t>
  </si>
  <si>
    <t xml:space="preserve">Lambert Ridge Trail</t>
  </si>
  <si>
    <t xml:space="preserve">Ranger Trail</t>
  </si>
  <si>
    <t xml:space="preserve">Daniel Doan Trail</t>
  </si>
  <si>
    <t xml:space="preserve">J Trail</t>
  </si>
  <si>
    <t xml:space="preserve">Kodak Trail</t>
  </si>
  <si>
    <t xml:space="preserve">Hexacuba Shelter Spur</t>
  </si>
  <si>
    <t xml:space="preserve">Mount Cube Trail</t>
  </si>
  <si>
    <t xml:space="preserve">North Cube Side Trail</t>
  </si>
  <si>
    <t xml:space="preserve">Cross Rivendell Mount Cube Section</t>
  </si>
  <si>
    <t xml:space="preserve">Cross Rivendell Sunday Mtn. Section</t>
  </si>
  <si>
    <t xml:space="preserve">Sunday Mtn. summit spur</t>
  </si>
  <si>
    <t xml:space="preserve">Atwell Hill Trail</t>
  </si>
  <si>
    <t xml:space="preserve">Swamp Thing!</t>
  </si>
  <si>
    <t xml:space="preserve">Ore Hill Trail</t>
  </si>
  <si>
    <t xml:space="preserve">Wachipauka Pond Trail</t>
  </si>
  <si>
    <t xml:space="preserve">Wachipauka Pond Spur</t>
  </si>
  <si>
    <t xml:space="preserve">Webster Slide Trail</t>
  </si>
  <si>
    <t xml:space="preserve">Mount Tecumseh Trail</t>
  </si>
  <si>
    <t xml:space="preserve">Sosman Trail</t>
  </si>
  <si>
    <t xml:space="preserve">Welch-Dickey Loop Trail</t>
  </si>
  <si>
    <t xml:space="preserve">Dickey View Spur</t>
  </si>
  <si>
    <t xml:space="preserve">Timber Camp Trail</t>
  </si>
  <si>
    <t xml:space="preserve">Goodrich Rock Trail</t>
  </si>
  <si>
    <t xml:space="preserve">Norway Rapids Trail</t>
  </si>
  <si>
    <t xml:space="preserve">Cascade Path</t>
  </si>
  <si>
    <t xml:space="preserve">Cascade Path West</t>
  </si>
  <si>
    <t xml:space="preserve">Boulder Path</t>
  </si>
  <si>
    <t xml:space="preserve">Big Pines Path</t>
  </si>
  <si>
    <t xml:space="preserve">Elephant Rock Trail</t>
  </si>
  <si>
    <t xml:space="preserve">Greeley Ledge Trail</t>
  </si>
  <si>
    <t xml:space="preserve">Kettles Path</t>
  </si>
  <si>
    <t xml:space="preserve">Scaur Trail</t>
  </si>
  <si>
    <t xml:space="preserve">Closed</t>
  </si>
  <si>
    <t xml:space="preserve">Irene's Path</t>
  </si>
  <si>
    <t xml:space="preserve">Flume Brook Trail</t>
  </si>
  <si>
    <t xml:space="preserve">Old Skidder Trail</t>
  </si>
  <si>
    <t xml:space="preserve">Fletcher's Cascade Trail</t>
  </si>
  <si>
    <t xml:space="preserve">Snow's Mountain Trail</t>
  </si>
  <si>
    <t xml:space="preserve">Snow's Mountain View Spur</t>
  </si>
  <si>
    <t xml:space="preserve">Mount Osceola Trail</t>
  </si>
  <si>
    <t xml:space="preserve">Greeley Ponds Trail North</t>
  </si>
  <si>
    <t xml:space="preserve">Greeley Ponds Trail South</t>
  </si>
  <si>
    <t xml:space="preserve">Lower Greeley Pond Spur</t>
  </si>
  <si>
    <t xml:space="preserve">East Pond Trail</t>
  </si>
  <si>
    <t xml:space="preserve">Little East Pond Trail</t>
  </si>
  <si>
    <t xml:space="preserve">East Pond Loop</t>
  </si>
  <si>
    <t xml:space="preserve">Livermore Trail</t>
  </si>
  <si>
    <t xml:space="preserve">Mount Tripyramid Trail</t>
  </si>
  <si>
    <t xml:space="preserve">Scaur Ridge Trail</t>
  </si>
  <si>
    <t xml:space="preserve">Pine Bend Brook Trail</t>
  </si>
  <si>
    <t xml:space="preserve">Sabbaday Brook Trail</t>
  </si>
  <si>
    <t xml:space="preserve">Sandwich Mountain Trail</t>
  </si>
  <si>
    <t xml:space="preserve">Jennings Peak Spur</t>
  </si>
  <si>
    <t xml:space="preserve">Drakes Brook Trail</t>
  </si>
  <si>
    <t xml:space="preserve">Smarts Brook Trail</t>
  </si>
  <si>
    <t xml:space="preserve">Bennett Street Trail</t>
  </si>
  <si>
    <t xml:space="preserve">Gleason Trail</t>
  </si>
  <si>
    <t xml:space="preserve">Flat Mountain Pond Trail</t>
  </si>
  <si>
    <t xml:space="preserve">Algonquin Trail</t>
  </si>
  <si>
    <t xml:space="preserve">Black Mountain Pond Trail</t>
  </si>
  <si>
    <t xml:space="preserve">Mary Cary Falls Spur</t>
  </si>
  <si>
    <t xml:space="preserve">Guinea Pond Trail</t>
  </si>
  <si>
    <t xml:space="preserve">Guinea Pond side path</t>
  </si>
  <si>
    <t xml:space="preserve">Mead Trail</t>
  </si>
  <si>
    <t xml:space="preserve">Wentworth Trail</t>
  </si>
  <si>
    <t xml:space="preserve">Bearcamp River Trail</t>
  </si>
  <si>
    <t xml:space="preserve">Crawford-Ridgepole Trail</t>
  </si>
  <si>
    <t xml:space="preserve">Doublehead Trail</t>
  </si>
  <si>
    <t xml:space="preserve">Mount Percival Trail</t>
  </si>
  <si>
    <t xml:space="preserve">Mount Morgan Trail</t>
  </si>
  <si>
    <t xml:space="preserve">Morse Trail</t>
  </si>
  <si>
    <t xml:space="preserve">Old Highway</t>
  </si>
  <si>
    <t xml:space="preserve">Prescott Trail</t>
  </si>
  <si>
    <t xml:space="preserve">Old Mountain Rd</t>
  </si>
  <si>
    <t xml:space="preserve">Cotton Mountain Trail</t>
  </si>
  <si>
    <t xml:space="preserve">Ramsey Trail</t>
  </si>
  <si>
    <t xml:space="preserve">Undercut Trail</t>
  </si>
  <si>
    <t xml:space="preserve">Pasture Trail</t>
  </si>
  <si>
    <t xml:space="preserve">Col Trail</t>
  </si>
  <si>
    <t xml:space="preserve">Ridge Trail</t>
  </si>
  <si>
    <t xml:space="preserve">East Rattlesnake Trail</t>
  </si>
  <si>
    <t xml:space="preserve">Five Finger Point Trail</t>
  </si>
  <si>
    <t xml:space="preserve">Butterworth Trail</t>
  </si>
  <si>
    <t xml:space="preserve">Red Hill Trail</t>
  </si>
  <si>
    <t xml:space="preserve">Red Hill Loop Trail</t>
  </si>
  <si>
    <t xml:space="preserve">Cabin Trail</t>
  </si>
  <si>
    <t xml:space="preserve">Eagle Cliff Trail</t>
  </si>
  <si>
    <t xml:space="preserve">Teedie Trail</t>
  </si>
  <si>
    <t xml:space="preserve">Champney Falls Trail</t>
  </si>
  <si>
    <t xml:space="preserve">Pitcher/Champney Falls loop</t>
  </si>
  <si>
    <t xml:space="preserve">Champney Falls Cutoff</t>
  </si>
  <si>
    <t xml:space="preserve">White Ledge Loop Trail</t>
  </si>
  <si>
    <t xml:space="preserve">Carter Ledge Trail</t>
  </si>
  <si>
    <t xml:space="preserve">Middle Sister Trail</t>
  </si>
  <si>
    <t xml:space="preserve">Marcia, Marcia, Marcia!</t>
  </si>
  <si>
    <t xml:space="preserve">Piper Trail</t>
  </si>
  <si>
    <t xml:space="preserve">Camp Penacook spur</t>
  </si>
  <si>
    <t xml:space="preserve">Nickerson Ledge Trail</t>
  </si>
  <si>
    <t xml:space="preserve">Weetamoo Trail</t>
  </si>
  <si>
    <t xml:space="preserve">Hammond Trail</t>
  </si>
  <si>
    <t xml:space="preserve">Liberty Trail</t>
  </si>
  <si>
    <t xml:space="preserve">Brook Trail</t>
  </si>
  <si>
    <t xml:space="preserve">Bee Line Trail Chocorua Branch</t>
  </si>
  <si>
    <t xml:space="preserve">Bee Line Trail Paugus Branch</t>
  </si>
  <si>
    <t xml:space="preserve">Bee Line Cutoff</t>
  </si>
  <si>
    <t xml:space="preserve">Bolles Trail</t>
  </si>
  <si>
    <t xml:space="preserve">Bickford Trail</t>
  </si>
  <si>
    <t xml:space="preserve">Old Paugus Trail</t>
  </si>
  <si>
    <t xml:space="preserve">Whitin Brook Trail</t>
  </si>
  <si>
    <t xml:space="preserve">Big Rock Cave Trail</t>
  </si>
  <si>
    <t xml:space="preserve">Lawrence Trail</t>
  </si>
  <si>
    <t xml:space="preserve">Kelley Trail</t>
  </si>
  <si>
    <t xml:space="preserve">Oliverian Brook Trail</t>
  </si>
  <si>
    <t xml:space="preserve">Old Mast Road</t>
  </si>
  <si>
    <t xml:space="preserve">Dicey's Mill Trail</t>
  </si>
  <si>
    <t xml:space="preserve">Passaconaway View Spur</t>
  </si>
  <si>
    <t xml:space="preserve">East Loop</t>
  </si>
  <si>
    <t xml:space="preserve">Walden Trail</t>
  </si>
  <si>
    <t xml:space="preserve">Wonalancet Range Trail</t>
  </si>
  <si>
    <t xml:space="preserve">Wonalancet Short Cut</t>
  </si>
  <si>
    <t xml:space="preserve">Passaconaway Cutoff</t>
  </si>
  <si>
    <t xml:space="preserve">Square Ledge Trail</t>
  </si>
  <si>
    <t xml:space="preserve">Square Ledge Branch Trail</t>
  </si>
  <si>
    <t xml:space="preserve">UNH Trail</t>
  </si>
  <si>
    <t xml:space="preserve">Mount Potash Trail</t>
  </si>
  <si>
    <t xml:space="preserve">Rollins Trail</t>
  </si>
  <si>
    <t xml:space="preserve">Blueberry Ledge Trail</t>
  </si>
  <si>
    <t xml:space="preserve">Blueberry Ledge Cutoff</t>
  </si>
  <si>
    <t xml:space="preserve">Tom Wiggin Trail</t>
  </si>
  <si>
    <t xml:space="preserve">McCrillis Trail</t>
  </si>
  <si>
    <t xml:space="preserve">McCrillis Path</t>
  </si>
  <si>
    <t xml:space="preserve">Downes Brook Trail</t>
  </si>
  <si>
    <t xml:space="preserve">Kate Sleeper Trail</t>
  </si>
  <si>
    <t xml:space="preserve">East Sleeper Spur</t>
  </si>
  <si>
    <t xml:space="preserve">Brook Path</t>
  </si>
  <si>
    <t xml:space="preserve">Gordon Path</t>
  </si>
  <si>
    <t xml:space="preserve">Pasture Path</t>
  </si>
  <si>
    <t xml:space="preserve">Red Path</t>
  </si>
  <si>
    <t xml:space="preserve">Tilton Spring Path</t>
  </si>
  <si>
    <t xml:space="preserve">Wildcat Ridge Trail</t>
  </si>
  <si>
    <t xml:space="preserve">Lost Pond Trail</t>
  </si>
  <si>
    <t xml:space="preserve">Carter-Moriah Trail</t>
  </si>
  <si>
    <t xml:space="preserve">Imp Shelter Spur</t>
  </si>
  <si>
    <t xml:space="preserve">Nineteen-Mile Brook Trail</t>
  </si>
  <si>
    <t xml:space="preserve">Carter Dome Trail</t>
  </si>
  <si>
    <t xml:space="preserve">Imp Trail</t>
  </si>
  <si>
    <t xml:space="preserve">North Carter Trail</t>
  </si>
  <si>
    <t xml:space="preserve">Stony Brook Trail</t>
  </si>
  <si>
    <t xml:space="preserve">Kenduskeag Trail</t>
  </si>
  <si>
    <t xml:space="preserve">Rattle River Trail</t>
  </si>
  <si>
    <t xml:space="preserve">Shelburne Trail</t>
  </si>
  <si>
    <t xml:space="preserve">Wild River Trail</t>
  </si>
  <si>
    <t xml:space="preserve">Spruce Brook Tentsite Spur</t>
  </si>
  <si>
    <t xml:space="preserve">Highwater Trail</t>
  </si>
  <si>
    <t xml:space="preserve">Burnt Mill Brook Trail</t>
  </si>
  <si>
    <t xml:space="preserve">Moriah Brook Trail</t>
  </si>
  <si>
    <t xml:space="preserve">Black Angel Trail</t>
  </si>
  <si>
    <t xml:space="preserve">Blue Brook Connector</t>
  </si>
  <si>
    <t xml:space="preserve">Basin Trail</t>
  </si>
  <si>
    <t xml:space="preserve">Hermit Falls Loop</t>
  </si>
  <si>
    <t xml:space="preserve">Eagle Link</t>
  </si>
  <si>
    <t xml:space="preserve">Royce Trail</t>
  </si>
  <si>
    <t xml:space="preserve">Royce Connector Trail</t>
  </si>
  <si>
    <t xml:space="preserve">East Royce Trail</t>
  </si>
  <si>
    <t xml:space="preserve">Laughing Lion Trail</t>
  </si>
  <si>
    <t xml:space="preserve">Basin Rim Trail</t>
  </si>
  <si>
    <t xml:space="preserve">Mount Meader Trail</t>
  </si>
  <si>
    <t xml:space="preserve">Brickett Falls Spur</t>
  </si>
  <si>
    <t xml:space="preserve">Meader Ridge Trail</t>
  </si>
  <si>
    <t xml:space="preserve">Baldface Circle Trail</t>
  </si>
  <si>
    <t xml:space="preserve">Emerald Pool Spur</t>
  </si>
  <si>
    <t xml:space="preserve">Chandler Gorge Loop</t>
  </si>
  <si>
    <t xml:space="preserve">Eagle-Cascade Link</t>
  </si>
  <si>
    <t xml:space="preserve">Bicknell Ridge Trail</t>
  </si>
  <si>
    <t xml:space="preserve">Baldface Knob Trail</t>
  </si>
  <si>
    <t xml:space="preserve">Eastman Mountain Trail</t>
  </si>
  <si>
    <t xml:space="preserve">Slippery Brook Trail</t>
  </si>
  <si>
    <t xml:space="preserve">Mountain Pond Loop Trail</t>
  </si>
  <si>
    <t xml:space="preserve">East Branch Trail</t>
  </si>
  <si>
    <t xml:space="preserve">Bald Land Trail</t>
  </si>
  <si>
    <t xml:space="preserve">Scenic vista spur</t>
  </si>
  <si>
    <t xml:space="preserve">Alleged vista.</t>
  </si>
  <si>
    <t xml:space="preserve">Rainbow Trail</t>
  </si>
  <si>
    <t xml:space="preserve">Bog Brook Trail</t>
  </si>
  <si>
    <t xml:space="preserve">Wildcat River Trail</t>
  </si>
  <si>
    <t xml:space="preserve">Hutmen's Trail</t>
  </si>
  <si>
    <t xml:space="preserve">Hall's Ledge Trail</t>
  </si>
  <si>
    <t xml:space="preserve">Black Mountain Ski Trail</t>
  </si>
  <si>
    <t xml:space="preserve">Black Mountain Cutoff</t>
  </si>
  <si>
    <t xml:space="preserve">Eagle Mountain Path</t>
  </si>
  <si>
    <t xml:space="preserve">Doublehead Ski Trail</t>
  </si>
  <si>
    <t xml:space="preserve">Old Path</t>
  </si>
  <si>
    <t xml:space="preserve">New Path</t>
  </si>
  <si>
    <t xml:space="preserve">South Doublehead View Spur</t>
  </si>
  <si>
    <t xml:space="preserve">Mt. Kearsarge North Trail</t>
  </si>
  <si>
    <t xml:space="preserve">Weeks Brook Trail</t>
  </si>
  <si>
    <t xml:space="preserve">Province Brook Trail</t>
  </si>
  <si>
    <t xml:space="preserve">Black Cap Trail</t>
  </si>
  <si>
    <t xml:space="preserve">Cranmore Trail</t>
  </si>
  <si>
    <t xml:space="preserve">Black Cap Connector</t>
  </si>
  <si>
    <t xml:space="preserve">Black Cap Spur</t>
  </si>
  <si>
    <t xml:space="preserve">Peaked Mountain Trail</t>
  </si>
  <si>
    <t xml:space="preserve">Peaked Mountain Connector</t>
  </si>
  <si>
    <t xml:space="preserve">Middle Mountain Trail</t>
  </si>
  <si>
    <t xml:space="preserve">Peaked - Middle Mountain Connector</t>
  </si>
  <si>
    <t xml:space="preserve">Pudding Pond Trail</t>
  </si>
  <si>
    <t xml:space="preserve">Roost Trail</t>
  </si>
  <si>
    <t xml:space="preserve">Roost View Spur</t>
  </si>
  <si>
    <t xml:space="preserve">Wheeler Brook Trail</t>
  </si>
  <si>
    <t xml:space="preserve">Caribou Trail</t>
  </si>
  <si>
    <t xml:space="preserve">Mud Brook Trail</t>
  </si>
  <si>
    <t xml:space="preserve">Haystack Notch Trail</t>
  </si>
  <si>
    <t xml:space="preserve">Albany Mountain Trail</t>
  </si>
  <si>
    <t xml:space="preserve">Supreme volunteer trail work.</t>
  </si>
  <si>
    <t xml:space="preserve">Albany Mountain Summit Spur</t>
  </si>
  <si>
    <t xml:space="preserve">Albany Brook Trail</t>
  </si>
  <si>
    <t xml:space="preserve">Miles Notch Trail</t>
  </si>
  <si>
    <t xml:space="preserve">Bickford Brook Trail</t>
  </si>
  <si>
    <t xml:space="preserve">Blueberry Ridge Trail</t>
  </si>
  <si>
    <t xml:space="preserve">Bickford Slides Loop</t>
  </si>
  <si>
    <t xml:space="preserve">Bleuberry Mountain Loop</t>
  </si>
  <si>
    <t xml:space="preserve">Spruce Hill Trail</t>
  </si>
  <si>
    <t xml:space="preserve">Cold Brook Trail</t>
  </si>
  <si>
    <t xml:space="preserve">Evergreen Link Trail</t>
  </si>
  <si>
    <t xml:space="preserve">Red Rock Trail</t>
  </si>
  <si>
    <t xml:space="preserve">Great Brook Trail</t>
  </si>
  <si>
    <t xml:space="preserve">Stone House Trail</t>
  </si>
  <si>
    <t xml:space="preserve">Rattlesnake Pool Spur</t>
  </si>
  <si>
    <t xml:space="preserve">White Cairn Trail</t>
  </si>
  <si>
    <t xml:space="preserve">Shell Pond Trail</t>
  </si>
  <si>
    <t xml:space="preserve">Shell Pond Loop Trail</t>
  </si>
  <si>
    <t xml:space="preserve">Horseshoe Pond Trail</t>
  </si>
  <si>
    <t xml:space="preserve">Conant Trail</t>
  </si>
  <si>
    <t xml:space="preserve">Mine Loop</t>
  </si>
  <si>
    <t xml:space="preserve">Mine Loop connector</t>
  </si>
  <si>
    <t xml:space="preserve">Deer Hills Trail</t>
  </si>
  <si>
    <t xml:space="preserve">Deer Hills Connector</t>
  </si>
  <si>
    <t xml:space="preserve">Deer Hills Bypass</t>
  </si>
  <si>
    <t xml:space="preserve">Deer Hill Spring Spur</t>
  </si>
  <si>
    <t xml:space="preserve">Ledges Trail</t>
  </si>
  <si>
    <t xml:space="preserve">Leach Link Trail</t>
  </si>
  <si>
    <t xml:space="preserve">Mahoosuc Trail</t>
  </si>
  <si>
    <t xml:space="preserve">Mascot Pond Spur</t>
  </si>
  <si>
    <t xml:space="preserve">Trident Col Tentsite Spur</t>
  </si>
  <si>
    <t xml:space="preserve">Success Trail</t>
  </si>
  <si>
    <t xml:space="preserve">Outlook Loop</t>
  </si>
  <si>
    <t xml:space="preserve">Carlo Col Trail</t>
  </si>
  <si>
    <t xml:space="preserve">Goose Eye Trail</t>
  </si>
  <si>
    <t xml:space="preserve">Notch Trail</t>
  </si>
  <si>
    <t xml:space="preserve">Speck Pond Trail</t>
  </si>
  <si>
    <t xml:space="preserve">May Cutoff</t>
  </si>
  <si>
    <t xml:space="preserve">Old Speck Trail</t>
  </si>
  <si>
    <t xml:space="preserve">Eyebrow Trail</t>
  </si>
  <si>
    <t xml:space="preserve">Grafton Loop Trail (west)</t>
  </si>
  <si>
    <t xml:space="preserve">Sargent Brook Tent Spur</t>
  </si>
  <si>
    <t xml:space="preserve">Bull Run Tent Spur</t>
  </si>
  <si>
    <t xml:space="preserve">Wright Trail</t>
  </si>
  <si>
    <t xml:space="preserve">Centennial Trail</t>
  </si>
  <si>
    <t xml:space="preserve">Peabody Brook Trail</t>
  </si>
  <si>
    <t xml:space="preserve">Giant Falls Spur</t>
  </si>
  <si>
    <t xml:space="preserve">Bald Cap Ledges Trail</t>
  </si>
  <si>
    <t xml:space="preserve">Austin Brook Trail</t>
  </si>
  <si>
    <t xml:space="preserve">Dryad Fall Trail</t>
  </si>
  <si>
    <t xml:space="preserve">Scudder Trail</t>
  </si>
  <si>
    <t xml:space="preserve">Ingalls-Cabot Connector</t>
  </si>
  <si>
    <t xml:space="preserve">Judson Pond Trail</t>
  </si>
  <si>
    <t xml:space="preserve">Middle Mtn. Trail</t>
  </si>
  <si>
    <t xml:space="preserve">Gates Brook Trail</t>
  </si>
  <si>
    <t xml:space="preserve">Yellow Trail</t>
  </si>
  <si>
    <t xml:space="preserve">Blue Trail</t>
  </si>
  <si>
    <t xml:space="preserve">Red Trail</t>
  </si>
  <si>
    <t xml:space="preserve">White Trail</t>
  </si>
  <si>
    <t xml:space="preserve">Wiggin Rock Trail</t>
  </si>
  <si>
    <t xml:space="preserve">Cherry Mountain Trail</t>
  </si>
  <si>
    <t xml:space="preserve">Mt. Martha Summit Spur</t>
  </si>
  <si>
    <t xml:space="preserve">Owl's Head Trail</t>
  </si>
  <si>
    <t xml:space="preserve">Martha's Mile</t>
  </si>
  <si>
    <t xml:space="preserve">Pondicherry Rail Trail</t>
  </si>
  <si>
    <t xml:space="preserve">Little Cherry Pond Loop Trail</t>
  </si>
  <si>
    <t xml:space="preserve">Mud Pond Trail</t>
  </si>
  <si>
    <t xml:space="preserve">Boy Mountain Path</t>
  </si>
  <si>
    <t xml:space="preserve">Crystal Mine Trail</t>
  </si>
  <si>
    <t xml:space="preserve">Bee Line</t>
  </si>
  <si>
    <t xml:space="preserve">The Diagonal</t>
  </si>
  <si>
    <t xml:space="preserve">Burnbrae Path</t>
  </si>
  <si>
    <t xml:space="preserve">The Glenside</t>
  </si>
  <si>
    <t xml:space="preserve">Wood Path</t>
  </si>
  <si>
    <t xml:space="preserve">EZ Way</t>
  </si>
  <si>
    <t xml:space="preserve">Groveway</t>
  </si>
  <si>
    <t xml:space="preserve">Bluffway</t>
  </si>
  <si>
    <t xml:space="preserve">Church Path</t>
  </si>
  <si>
    <t xml:space="preserve">Shortcut Circuit Path</t>
  </si>
  <si>
    <t xml:space="preserve">Vyron D. Lowe Trail</t>
  </si>
  <si>
    <t xml:space="preserve">Sargent Path</t>
  </si>
  <si>
    <t xml:space="preserve">Grassy Lane</t>
  </si>
  <si>
    <t xml:space="preserve">Notchway</t>
  </si>
  <si>
    <t xml:space="preserve">Peek Path</t>
  </si>
  <si>
    <t xml:space="preserve">Mt. Crescent Trail</t>
  </si>
  <si>
    <t xml:space="preserve">Crescent Ridge Trail</t>
  </si>
  <si>
    <t xml:space="preserve">Carlton Notch Trail</t>
  </si>
  <si>
    <t xml:space="preserve">Castleview Loop</t>
  </si>
  <si>
    <t xml:space="preserve">Four Soldiers Path</t>
  </si>
  <si>
    <t xml:space="preserve">Underhill Path</t>
  </si>
  <si>
    <t xml:space="preserve">Boothman Spring Cutoff</t>
  </si>
  <si>
    <t xml:space="preserve">Cook Path</t>
  </si>
  <si>
    <t xml:space="preserve">Ice Gulch Path</t>
  </si>
  <si>
    <t xml:space="preserve">Peboamauk Loop</t>
  </si>
  <si>
    <t xml:space="preserve">Mt. Jasper Trail</t>
  </si>
  <si>
    <t xml:space="preserve">Mt. Prospect Auto Road</t>
  </si>
  <si>
    <t xml:space="preserve">Davidge Path</t>
  </si>
  <si>
    <t xml:space="preserve">Old Carriage Road</t>
  </si>
  <si>
    <t xml:space="preserve">Around the Mountain Trail</t>
  </si>
  <si>
    <t xml:space="preserve">Kilkenny Ridge Trail</t>
  </si>
  <si>
    <t xml:space="preserve">Horn Spur</t>
  </si>
  <si>
    <t xml:space="preserve">Cabot Spring Spur</t>
  </si>
  <si>
    <t xml:space="preserve">Terrace Mountain Spur</t>
  </si>
  <si>
    <t xml:space="preserve">Devil's Hopyard Trail</t>
  </si>
  <si>
    <t xml:space="preserve">Starr King Trail</t>
  </si>
  <si>
    <t xml:space="preserve">York Pond Trail</t>
  </si>
  <si>
    <t xml:space="preserve">Bunnell Notch Trail</t>
  </si>
  <si>
    <t xml:space="preserve">Unknown Pond Trail</t>
  </si>
  <si>
    <t xml:space="preserve">Mill Brook Trail</t>
  </si>
  <si>
    <t xml:space="preserve">Landing Camp Trail</t>
  </si>
  <si>
    <t xml:space="preserve">Percy Peaks Trail</t>
  </si>
  <si>
    <t xml:space="preserve">South Percy Trail</t>
  </si>
  <si>
    <t xml:space="preserve">Percy Loop Trail</t>
  </si>
  <si>
    <t xml:space="preserve">Pond Brook Falls Trail</t>
  </si>
  <si>
    <t xml:space="preserve">Trio Trail</t>
  </si>
  <si>
    <t xml:space="preserve">Old Summer Club Trail</t>
  </si>
  <si>
    <t xml:space="preserve">Victor Head Side Trail</t>
  </si>
  <si>
    <t xml:space="preserve">Bald Mtn. Notch Trail</t>
  </si>
  <si>
    <t xml:space="preserve">Rowell Link</t>
  </si>
  <si>
    <t xml:space="preserve">Table Rock Trail</t>
  </si>
  <si>
    <t xml:space="preserve">Huntington Cascade Trail</t>
  </si>
  <si>
    <t xml:space="preserve">Three Brothers Trail</t>
  </si>
  <si>
    <t xml:space="preserve">Sanguinary Ridge Trail</t>
  </si>
  <si>
    <t xml:space="preserve">Diamond Peaks Trail</t>
  </si>
  <si>
    <t xml:space="preserve">Magalloway River Trail</t>
  </si>
  <si>
    <t xml:space="preserve">No longer featured trail.</t>
  </si>
  <si>
    <t xml:space="preserve">Coot Trail</t>
  </si>
  <si>
    <t xml:space="preserve">Ageism.</t>
  </si>
  <si>
    <t xml:space="preserve">Magalloway Spring Spur</t>
  </si>
  <si>
    <t xml:space="preserve">Magalloway Overlook Path</t>
  </si>
  <si>
    <t xml:space="preserve">Bobcat Trail</t>
  </si>
  <si>
    <t xml:space="preserve">Garfield Falls Path</t>
  </si>
  <si>
    <t xml:space="preserve">Falls in the River Trail</t>
  </si>
  <si>
    <t xml:space="preserve">Fourth Connecticut Lake Tr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339966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wenglandtrailconditions.com/" TargetMode="External"/><Relationship Id="rId2" Type="http://schemas.openxmlformats.org/officeDocument/2006/relationships/hyperlink" Target="http://skinewengland.net/" TargetMode="External"/><Relationship Id="rId3" Type="http://schemas.openxmlformats.org/officeDocument/2006/relationships/hyperlink" Target="http://48x12.com/white-mountains-red-lining-objective.shtml" TargetMode="External"/><Relationship Id="rId4" Type="http://schemas.openxmlformats.org/officeDocument/2006/relationships/hyperlink" Target="http://www.mountainwander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5.56"/>
    <col collapsed="false" customWidth="true" hidden="false" outlineLevel="0" max="5" min="3" style="0" width="9.28"/>
    <col collapsed="false" customWidth="true" hidden="false" outlineLevel="0" max="6" min="6" style="0" width="10.71"/>
    <col collapsed="false" customWidth="true" hidden="false" outlineLevel="0" max="9" min="7" style="0" width="9.28"/>
    <col collapsed="false" customWidth="true" hidden="false" outlineLevel="0" max="10" min="10" style="0" width="10.71"/>
    <col collapsed="false" customWidth="true" hidden="false" outlineLevel="0" max="20" min="11" style="0" width="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.25" hidden="false" customHeight="true" outlineLevel="0" collapsed="false"/>
    <row r="8" customFormat="false" ht="12.75" hidden="false" customHeight="false" outlineLevel="0" collapsed="false">
      <c r="B8" s="5"/>
      <c r="C8" s="6" t="s">
        <v>6</v>
      </c>
      <c r="D8" s="6"/>
      <c r="E8" s="6"/>
      <c r="F8" s="6"/>
      <c r="G8" s="7" t="s">
        <v>7</v>
      </c>
      <c r="H8" s="6"/>
      <c r="I8" s="6"/>
      <c r="J8" s="8"/>
      <c r="K8" s="9"/>
      <c r="L8" s="9"/>
      <c r="M8" s="9"/>
      <c r="N8" s="9"/>
      <c r="O8" s="9"/>
      <c r="P8" s="9"/>
      <c r="Q8" s="9"/>
      <c r="R8" s="9"/>
      <c r="S8" s="9"/>
      <c r="T8" s="10"/>
    </row>
    <row r="9" customFormat="false" ht="13.5" hidden="false" customHeight="false" outlineLevel="0" collapsed="false"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9</v>
      </c>
      <c r="H9" s="12" t="s">
        <v>10</v>
      </c>
      <c r="I9" s="12" t="s">
        <v>11</v>
      </c>
      <c r="J9" s="14" t="s">
        <v>12</v>
      </c>
      <c r="K9" s="15"/>
      <c r="L9" s="15"/>
      <c r="M9" s="15"/>
      <c r="N9" s="15"/>
      <c r="O9" s="15"/>
      <c r="P9" s="15"/>
      <c r="Q9" s="15"/>
      <c r="R9" s="15"/>
      <c r="S9" s="15"/>
      <c r="T9" s="16"/>
    </row>
    <row r="10" customFormat="false" ht="12.75" hidden="false" customHeight="false" outlineLevel="0" collapsed="false">
      <c r="B10" s="17" t="s">
        <v>13</v>
      </c>
      <c r="C10" s="18" t="n">
        <f aca="false">COUNT(Washington!D5:D62)</f>
        <v>58</v>
      </c>
      <c r="D10" s="18" t="n">
        <f aca="false">COUNTIF(Washington!E5:E62,"&gt;0")</f>
        <v>58</v>
      </c>
      <c r="E10" s="19" t="n">
        <f aca="false">C10-D10</f>
        <v>0</v>
      </c>
      <c r="F10" s="20" t="n">
        <f aca="false">E10/C10</f>
        <v>0</v>
      </c>
      <c r="G10" s="21" t="n">
        <f aca="false">SUM(Washington!D5:D62)</f>
        <v>128.8</v>
      </c>
      <c r="H10" s="22" t="n">
        <f aca="false">SUM(Washington!E5:E62)</f>
        <v>128.5</v>
      </c>
      <c r="I10" s="23" t="n">
        <f aca="false">G10-H10</f>
        <v>0.300000000000011</v>
      </c>
      <c r="J10" s="24" t="n">
        <f aca="false">I10/G10</f>
        <v>0.00232919254658394</v>
      </c>
      <c r="K10" s="25"/>
      <c r="L10" s="25"/>
      <c r="M10" s="25"/>
      <c r="N10" s="25"/>
      <c r="O10" s="25"/>
      <c r="P10" s="25"/>
      <c r="Q10" s="25"/>
      <c r="R10" s="25"/>
      <c r="S10" s="25"/>
      <c r="T10" s="26"/>
    </row>
    <row r="11" customFormat="false" ht="12.75" hidden="false" customHeight="false" outlineLevel="0" collapsed="false">
      <c r="B11" s="27" t="s">
        <v>14</v>
      </c>
      <c r="C11" s="28" t="n">
        <f aca="false">COUNT(Northerns!D5:D72)</f>
        <v>67</v>
      </c>
      <c r="D11" s="28" t="n">
        <f aca="false">COUNTIF(Northerns!E5:E72,"&gt;0")</f>
        <v>67</v>
      </c>
      <c r="E11" s="29" t="n">
        <f aca="false">C11-D11</f>
        <v>0</v>
      </c>
      <c r="F11" s="30" t="n">
        <f aca="false">E11/C11</f>
        <v>0</v>
      </c>
      <c r="G11" s="31" t="n">
        <f aca="false">SUM(Northerns!D5:D72)</f>
        <v>132.9</v>
      </c>
      <c r="H11" s="32" t="n">
        <f aca="false">SUM(Northerns!E5:E72)</f>
        <v>132.9</v>
      </c>
      <c r="I11" s="33" t="n">
        <f aca="false">G11-H11</f>
        <v>0</v>
      </c>
      <c r="J11" s="34" t="n">
        <f aca="false">I11/G11</f>
        <v>0</v>
      </c>
      <c r="K11" s="35"/>
      <c r="L11" s="35"/>
      <c r="M11" s="35"/>
      <c r="N11" s="35"/>
      <c r="O11" s="35"/>
      <c r="P11" s="35"/>
      <c r="Q11" s="35"/>
      <c r="R11" s="35"/>
      <c r="S11" s="35"/>
      <c r="T11" s="36"/>
    </row>
    <row r="12" customFormat="false" ht="12.75" hidden="false" customHeight="false" outlineLevel="0" collapsed="false">
      <c r="B12" s="27" t="s">
        <v>15</v>
      </c>
      <c r="C12" s="28" t="n">
        <f aca="false">COUNT(Franconias!D5:D65)</f>
        <v>61</v>
      </c>
      <c r="D12" s="28" t="n">
        <f aca="false">COUNTIF(Franconias!E5:E65,"&gt;0")</f>
        <v>61</v>
      </c>
      <c r="E12" s="29" t="n">
        <f aca="false">C12-D12</f>
        <v>0</v>
      </c>
      <c r="F12" s="30" t="n">
        <f aca="false">E12/C12</f>
        <v>0</v>
      </c>
      <c r="G12" s="31" t="n">
        <f aca="false">SUM(Franconias!D5:D65)</f>
        <v>161.9</v>
      </c>
      <c r="H12" s="32" t="n">
        <f aca="false">SUM(Franconias!E5:E65)</f>
        <v>161.9</v>
      </c>
      <c r="I12" s="33" t="n">
        <f aca="false">G12-H12</f>
        <v>0</v>
      </c>
      <c r="J12" s="34" t="n">
        <f aca="false">I12/G12</f>
        <v>0</v>
      </c>
      <c r="K12" s="35"/>
      <c r="L12" s="35"/>
      <c r="M12" s="35"/>
      <c r="N12" s="35"/>
      <c r="O12" s="35"/>
      <c r="P12" s="35"/>
      <c r="Q12" s="35"/>
      <c r="R12" s="35"/>
      <c r="S12" s="35"/>
      <c r="T12" s="36"/>
    </row>
    <row r="13" customFormat="false" ht="12.75" hidden="false" customHeight="false" outlineLevel="0" collapsed="false">
      <c r="B13" s="27" t="s">
        <v>16</v>
      </c>
      <c r="C13" s="28" t="n">
        <f aca="false">COUNT(Carrigain!D5:D34)</f>
        <v>30</v>
      </c>
      <c r="D13" s="28" t="n">
        <f aca="false">COUNTIF(Carrigain!E5:E34,"&gt;0")</f>
        <v>30</v>
      </c>
      <c r="E13" s="29" t="n">
        <f aca="false">C13-D13</f>
        <v>0</v>
      </c>
      <c r="F13" s="30" t="n">
        <f aca="false">E13/C13</f>
        <v>0</v>
      </c>
      <c r="G13" s="31" t="n">
        <f aca="false">SUM(Carrigain!D5:D34)</f>
        <v>87.1</v>
      </c>
      <c r="H13" s="32" t="n">
        <f aca="false">SUM(Carrigain!E5:E34)</f>
        <v>87.1</v>
      </c>
      <c r="I13" s="33" t="n">
        <f aca="false">G13-H13</f>
        <v>0</v>
      </c>
      <c r="J13" s="34" t="n">
        <f aca="false">I13/G13</f>
        <v>0</v>
      </c>
      <c r="K13" s="35"/>
      <c r="L13" s="35"/>
      <c r="M13" s="35"/>
      <c r="N13" s="35"/>
      <c r="O13" s="35"/>
      <c r="P13" s="35"/>
      <c r="Q13" s="35"/>
      <c r="R13" s="35"/>
      <c r="S13" s="35"/>
      <c r="T13" s="36"/>
    </row>
    <row r="14" customFormat="false" ht="12.75" hidden="false" customHeight="false" outlineLevel="0" collapsed="false">
      <c r="B14" s="27" t="s">
        <v>17</v>
      </c>
      <c r="C14" s="28" t="n">
        <f aca="false">COUNT(Cannon!D5:D31)</f>
        <v>27</v>
      </c>
      <c r="D14" s="28" t="n">
        <f aca="false">COUNTIF(Cannon!E5:E31,"&gt;0")</f>
        <v>27</v>
      </c>
      <c r="E14" s="29" t="n">
        <f aca="false">C14-D14</f>
        <v>0</v>
      </c>
      <c r="F14" s="30" t="n">
        <f aca="false">E14/C14</f>
        <v>0</v>
      </c>
      <c r="G14" s="31" t="n">
        <f aca="false">SUM(Cannon!D5:D31)</f>
        <v>63.6</v>
      </c>
      <c r="H14" s="32" t="n">
        <f aca="false">SUM(Cannon!E5:E31)</f>
        <v>63.6</v>
      </c>
      <c r="I14" s="33" t="n">
        <f aca="false">G14-H14</f>
        <v>0</v>
      </c>
      <c r="J14" s="34" t="n">
        <f aca="false">I14/G14</f>
        <v>0</v>
      </c>
      <c r="K14" s="35"/>
      <c r="L14" s="35"/>
      <c r="M14" s="35"/>
      <c r="N14" s="35"/>
      <c r="O14" s="35"/>
      <c r="P14" s="35"/>
      <c r="Q14" s="35"/>
      <c r="R14" s="35"/>
      <c r="S14" s="35"/>
      <c r="T14" s="36"/>
    </row>
    <row r="15" customFormat="false" ht="12.75" hidden="false" customHeight="false" outlineLevel="0" collapsed="false">
      <c r="B15" s="27" t="s">
        <v>18</v>
      </c>
      <c r="C15" s="28" t="n">
        <f aca="false">COUNT(Moosilauke!D5:D55)</f>
        <v>51</v>
      </c>
      <c r="D15" s="28" t="n">
        <f aca="false">COUNTIF(Moosilauke!E5:E55,"&gt;0")</f>
        <v>51</v>
      </c>
      <c r="E15" s="29" t="n">
        <f aca="false">C15-D15</f>
        <v>0</v>
      </c>
      <c r="F15" s="30" t="n">
        <f aca="false">E15/C15</f>
        <v>0</v>
      </c>
      <c r="G15" s="31" t="n">
        <f aca="false">SUM(Moosilauke!D5:D55)</f>
        <v>134.7</v>
      </c>
      <c r="H15" s="32" t="n">
        <f aca="false">SUM(Moosilauke!E5:E55)</f>
        <v>134.7</v>
      </c>
      <c r="I15" s="33" t="n">
        <f aca="false">G15-H15</f>
        <v>0</v>
      </c>
      <c r="J15" s="34" t="n">
        <f aca="false">I15/G15</f>
        <v>0</v>
      </c>
      <c r="K15" s="35"/>
      <c r="L15" s="35"/>
      <c r="M15" s="35"/>
      <c r="N15" s="35"/>
      <c r="O15" s="35"/>
      <c r="P15" s="35"/>
      <c r="Q15" s="35"/>
      <c r="R15" s="35"/>
      <c r="S15" s="35"/>
      <c r="T15" s="36"/>
    </row>
    <row r="16" customFormat="false" ht="12.75" hidden="false" customHeight="false" outlineLevel="0" collapsed="false">
      <c r="B16" s="27" t="s">
        <v>19</v>
      </c>
      <c r="C16" s="28" t="n">
        <f aca="false">COUNT(Waterville!D5:D75)</f>
        <v>71</v>
      </c>
      <c r="D16" s="28" t="n">
        <f aca="false">COUNTIF(Waterville!E5:E75,"&gt;0")</f>
        <v>68</v>
      </c>
      <c r="E16" s="29" t="n">
        <f aca="false">C16-D16</f>
        <v>3</v>
      </c>
      <c r="F16" s="30" t="n">
        <f aca="false">E16/C16</f>
        <v>0.0422535211267606</v>
      </c>
      <c r="G16" s="31" t="n">
        <f aca="false">SUM(Waterville!D5:D75)</f>
        <v>147</v>
      </c>
      <c r="H16" s="32" t="n">
        <f aca="false">SUM(Waterville!E5:E75)</f>
        <v>147</v>
      </c>
      <c r="I16" s="33" t="n">
        <f aca="false">G16-H16</f>
        <v>0</v>
      </c>
      <c r="J16" s="34" t="n">
        <f aca="false">I16/G16</f>
        <v>0</v>
      </c>
      <c r="K16" s="35"/>
      <c r="L16" s="35"/>
      <c r="M16" s="35"/>
      <c r="N16" s="35"/>
      <c r="O16" s="35"/>
      <c r="P16" s="35"/>
      <c r="Q16" s="35"/>
      <c r="R16" s="35"/>
      <c r="S16" s="35"/>
      <c r="T16" s="36"/>
    </row>
    <row r="17" customFormat="false" ht="12.75" hidden="false" customHeight="false" outlineLevel="0" collapsed="false">
      <c r="B17" s="27" t="s">
        <v>20</v>
      </c>
      <c r="C17" s="28" t="n">
        <f aca="false">COUNT(Chocorua!D5:D56)</f>
        <v>52</v>
      </c>
      <c r="D17" s="28" t="n">
        <f aca="false">COUNTIF(Chocorua!E5:E56,"&gt;0")</f>
        <v>52</v>
      </c>
      <c r="E17" s="29" t="n">
        <f aca="false">C17-D17</f>
        <v>0</v>
      </c>
      <c r="F17" s="30" t="n">
        <f aca="false">E17/C17</f>
        <v>0</v>
      </c>
      <c r="G17" s="31" t="n">
        <f aca="false">SUM(Chocorua!D5:D56)</f>
        <v>118.2</v>
      </c>
      <c r="H17" s="32" t="n">
        <f aca="false">SUM(Chocorua!E5:E56)</f>
        <v>118.2</v>
      </c>
      <c r="I17" s="33" t="n">
        <f aca="false">G17-H17</f>
        <v>0</v>
      </c>
      <c r="J17" s="34" t="n">
        <f aca="false">I17/G17</f>
        <v>0</v>
      </c>
      <c r="K17" s="35"/>
      <c r="L17" s="35"/>
      <c r="M17" s="35"/>
      <c r="N17" s="35"/>
      <c r="O17" s="35"/>
      <c r="P17" s="35"/>
      <c r="Q17" s="35"/>
      <c r="R17" s="35"/>
      <c r="S17" s="35"/>
      <c r="T17" s="36"/>
    </row>
    <row r="18" customFormat="false" ht="12.75" hidden="false" customHeight="false" outlineLevel="0" collapsed="false">
      <c r="B18" s="27" t="s">
        <v>21</v>
      </c>
      <c r="C18" s="28" t="n">
        <f aca="false">COUNT(Carters!D5:D72)</f>
        <v>68</v>
      </c>
      <c r="D18" s="28" t="n">
        <f aca="false">COUNTIF(Carters!E5:E72,"&gt;0")</f>
        <v>68</v>
      </c>
      <c r="E18" s="29" t="n">
        <f aca="false">C18-D18</f>
        <v>0</v>
      </c>
      <c r="F18" s="30" t="n">
        <f aca="false">E18/C18</f>
        <v>0</v>
      </c>
      <c r="G18" s="31" t="n">
        <f aca="false">SUM(Carters!D5:D72)</f>
        <v>187.8</v>
      </c>
      <c r="H18" s="32" t="n">
        <f aca="false">SUM(Carters!E5:E72)</f>
        <v>187.8</v>
      </c>
      <c r="I18" s="33" t="n">
        <f aca="false">G18-H18</f>
        <v>0</v>
      </c>
      <c r="J18" s="34" t="n">
        <f aca="false">I18/G18</f>
        <v>0</v>
      </c>
      <c r="K18" s="35"/>
      <c r="L18" s="35"/>
      <c r="M18" s="35"/>
      <c r="N18" s="35"/>
      <c r="O18" s="35"/>
      <c r="P18" s="35"/>
      <c r="Q18" s="35"/>
      <c r="R18" s="35"/>
      <c r="S18" s="35"/>
      <c r="T18" s="36"/>
    </row>
    <row r="19" customFormat="false" ht="12.75" hidden="false" customHeight="false" outlineLevel="0" collapsed="false">
      <c r="B19" s="27" t="s">
        <v>22</v>
      </c>
      <c r="C19" s="28" t="n">
        <f aca="false">COUNT(Speckled!D5:D39)</f>
        <v>35</v>
      </c>
      <c r="D19" s="28" t="n">
        <f aca="false">COUNTIF(Speckled!E5:E39,"&gt;0")</f>
        <v>35</v>
      </c>
      <c r="E19" s="29" t="n">
        <f aca="false">C19-D19</f>
        <v>0</v>
      </c>
      <c r="F19" s="30" t="n">
        <f aca="false">E19/C19</f>
        <v>0</v>
      </c>
      <c r="G19" s="31" t="n">
        <f aca="false">SUM(Speckled!D5:D39)</f>
        <v>75.4</v>
      </c>
      <c r="H19" s="32" t="n">
        <f aca="false">SUM(Speckled!E5:E39)</f>
        <v>75.4</v>
      </c>
      <c r="I19" s="33" t="n">
        <f aca="false">G19-H19</f>
        <v>0</v>
      </c>
      <c r="J19" s="34" t="n">
        <f aca="false">I19/G19</f>
        <v>0</v>
      </c>
      <c r="K19" s="35"/>
      <c r="L19" s="35"/>
      <c r="M19" s="35"/>
      <c r="N19" s="35"/>
      <c r="O19" s="35"/>
      <c r="P19" s="35"/>
      <c r="Q19" s="35"/>
      <c r="R19" s="35"/>
      <c r="S19" s="35"/>
      <c r="T19" s="36"/>
    </row>
    <row r="20" customFormat="false" ht="12.75" hidden="false" customHeight="false" outlineLevel="0" collapsed="false">
      <c r="B20" s="27" t="s">
        <v>23</v>
      </c>
      <c r="C20" s="28" t="n">
        <f aca="false">COUNT(Mahoosuc!D5:D36)</f>
        <v>32</v>
      </c>
      <c r="D20" s="28" t="n">
        <f aca="false">COUNTIF(Mahoosuc!E5:E36,"&gt;0")</f>
        <v>32</v>
      </c>
      <c r="E20" s="29" t="n">
        <f aca="false">C20-D20</f>
        <v>0</v>
      </c>
      <c r="F20" s="30" t="n">
        <f aca="false">E20/C20</f>
        <v>0</v>
      </c>
      <c r="G20" s="31" t="n">
        <f aca="false">SUM(Mahoosuc!D5:D36)</f>
        <v>90</v>
      </c>
      <c r="H20" s="32" t="n">
        <f aca="false">SUM(Mahoosuc!E5:E36)</f>
        <v>90</v>
      </c>
      <c r="I20" s="33" t="n">
        <f aca="false">G20-H20</f>
        <v>0</v>
      </c>
      <c r="J20" s="34" t="n">
        <f aca="false">I20/G20</f>
        <v>0</v>
      </c>
      <c r="K20" s="35"/>
      <c r="L20" s="35"/>
      <c r="M20" s="35"/>
      <c r="N20" s="35"/>
      <c r="O20" s="35"/>
      <c r="P20" s="35"/>
      <c r="Q20" s="35"/>
      <c r="R20" s="35"/>
      <c r="S20" s="35"/>
      <c r="T20" s="36"/>
    </row>
    <row r="21" customFormat="false" ht="13.5" hidden="false" customHeight="false" outlineLevel="0" collapsed="false">
      <c r="B21" s="37" t="s">
        <v>24</v>
      </c>
      <c r="C21" s="38" t="n">
        <f aca="false">COUNT(NorthernNH!D5:D79)</f>
        <v>75</v>
      </c>
      <c r="D21" s="38" t="n">
        <f aca="false">COUNTIF(NorthernNH!E5:E79,"&gt;0")</f>
        <v>74</v>
      </c>
      <c r="E21" s="39" t="n">
        <f aca="false">C21-D21</f>
        <v>1</v>
      </c>
      <c r="F21" s="40" t="n">
        <f aca="false">E21/C21</f>
        <v>0.0133333333333333</v>
      </c>
      <c r="G21" s="41" t="n">
        <f aca="false">SUM(NorthernNH!D5:D79)</f>
        <v>126.7</v>
      </c>
      <c r="H21" s="42" t="n">
        <f aca="false">SUM(NorthernNH!E5:E79)</f>
        <v>126.7</v>
      </c>
      <c r="I21" s="43" t="n">
        <f aca="false">G21-H21</f>
        <v>0</v>
      </c>
      <c r="J21" s="44" t="n">
        <f aca="false">I21/G21</f>
        <v>0</v>
      </c>
      <c r="K21" s="45"/>
      <c r="L21" s="45"/>
      <c r="M21" s="45"/>
      <c r="N21" s="45"/>
      <c r="O21" s="45"/>
      <c r="P21" s="45"/>
      <c r="Q21" s="45"/>
      <c r="R21" s="45"/>
      <c r="S21" s="45"/>
      <c r="T21" s="46"/>
    </row>
    <row r="22" customFormat="false" ht="16.5" hidden="false" customHeight="false" outlineLevel="0" collapsed="false">
      <c r="B22" s="47" t="s">
        <v>25</v>
      </c>
      <c r="C22" s="48" t="n">
        <f aca="false">SUM(C10:C21)</f>
        <v>627</v>
      </c>
      <c r="D22" s="48" t="n">
        <f aca="false">SUM(D10:D21)</f>
        <v>623</v>
      </c>
      <c r="E22" s="49" t="n">
        <f aca="false">C22-D22</f>
        <v>4</v>
      </c>
      <c r="F22" s="50" t="n">
        <f aca="false">E22/C22</f>
        <v>0.00637958532695375</v>
      </c>
      <c r="G22" s="51" t="n">
        <f aca="false">SUM(G10:G21)</f>
        <v>1454.1</v>
      </c>
      <c r="H22" s="52" t="n">
        <f aca="false">SUM(H10:H21)</f>
        <v>1453.8</v>
      </c>
      <c r="I22" s="53" t="n">
        <f aca="false">G22-H22</f>
        <v>0.300000000000182</v>
      </c>
      <c r="J22" s="54" t="n">
        <f aca="false">I22/G22</f>
        <v>0.000206313183412545</v>
      </c>
      <c r="K22" s="55"/>
      <c r="L22" s="55"/>
      <c r="M22" s="55"/>
      <c r="N22" s="55"/>
      <c r="O22" s="55"/>
      <c r="P22" s="55"/>
      <c r="Q22" s="55"/>
      <c r="R22" s="55"/>
      <c r="S22" s="55"/>
      <c r="T22" s="56"/>
    </row>
    <row r="26" customFormat="false" ht="12.75" hidden="false" customHeight="false" outlineLevel="0" collapsed="false">
      <c r="B26" s="57" t="s">
        <v>26</v>
      </c>
    </row>
    <row r="27" customFormat="false" ht="12.75" hidden="false" customHeight="false" outlineLevel="0" collapsed="false">
      <c r="B27" s="58" t="s">
        <v>27</v>
      </c>
    </row>
    <row r="28" customFormat="false" ht="12.75" hidden="false" customHeight="false" outlineLevel="0" collapsed="false">
      <c r="B28" s="58" t="s">
        <v>28</v>
      </c>
    </row>
    <row r="29" customFormat="false" ht="12.75" hidden="false" customHeight="false" outlineLevel="0" collapsed="false">
      <c r="B29" s="58" t="s">
        <v>29</v>
      </c>
    </row>
    <row r="30" customFormat="false" ht="12.75" hidden="false" customHeight="false" outlineLevel="0" collapsed="false">
      <c r="B30" s="59" t="s">
        <v>30</v>
      </c>
    </row>
  </sheetData>
  <mergeCells count="6">
    <mergeCell ref="A1:T1"/>
    <mergeCell ref="A2:T2"/>
    <mergeCell ref="A3:T3"/>
    <mergeCell ref="A4:T4"/>
    <mergeCell ref="A5:T5"/>
    <mergeCell ref="A6:T6"/>
  </mergeCells>
  <conditionalFormatting sqref="K10:K22">
    <cfRule type="expression" priority="2" aboveAverage="0" equalAverage="0" bottom="0" percent="0" rank="0" text="" dxfId="0">
      <formula>$J10&gt;0.09</formula>
    </cfRule>
  </conditionalFormatting>
  <conditionalFormatting sqref="L10:L22">
    <cfRule type="expression" priority="3" aboveAverage="0" equalAverage="0" bottom="0" percent="0" rank="0" text="" dxfId="1">
      <formula>$J10&gt;0.19</formula>
    </cfRule>
  </conditionalFormatting>
  <conditionalFormatting sqref="M10:M22">
    <cfRule type="expression" priority="4" aboveAverage="0" equalAverage="0" bottom="0" percent="0" rank="0" text="" dxfId="2">
      <formula>$J10&gt;0.29</formula>
    </cfRule>
  </conditionalFormatting>
  <conditionalFormatting sqref="N10:N22">
    <cfRule type="expression" priority="5" aboveAverage="0" equalAverage="0" bottom="0" percent="0" rank="0" text="" dxfId="3">
      <formula>$J10&gt;0.39</formula>
    </cfRule>
  </conditionalFormatting>
  <conditionalFormatting sqref="O10:O22">
    <cfRule type="expression" priority="6" aboveAverage="0" equalAverage="0" bottom="0" percent="0" rank="0" text="" dxfId="4">
      <formula>$J10&gt;0.49</formula>
    </cfRule>
  </conditionalFormatting>
  <conditionalFormatting sqref="P10:P22">
    <cfRule type="expression" priority="7" aboveAverage="0" equalAverage="0" bottom="0" percent="0" rank="0" text="" dxfId="5">
      <formula>$J10&gt;0.59</formula>
    </cfRule>
  </conditionalFormatting>
  <conditionalFormatting sqref="Q10:Q22">
    <cfRule type="expression" priority="8" aboveAverage="0" equalAverage="0" bottom="0" percent="0" rank="0" text="" dxfId="6">
      <formula>$J10&gt;0.69</formula>
    </cfRule>
  </conditionalFormatting>
  <conditionalFormatting sqref="R10:R22">
    <cfRule type="expression" priority="9" aboveAverage="0" equalAverage="0" bottom="0" percent="0" rank="0" text="" dxfId="7">
      <formula>$J10&gt;0.79</formula>
    </cfRule>
  </conditionalFormatting>
  <conditionalFormatting sqref="S10:S22">
    <cfRule type="expression" priority="10" aboveAverage="0" equalAverage="0" bottom="0" percent="0" rank="0" text="" dxfId="8">
      <formula>$J10&gt;0.89</formula>
    </cfRule>
  </conditionalFormatting>
  <conditionalFormatting sqref="T10:T22">
    <cfRule type="expression" priority="11" aboveAverage="0" equalAverage="0" bottom="0" percent="0" rank="0" text="" dxfId="9">
      <formula>$J10=1</formula>
    </cfRule>
  </conditionalFormatting>
  <hyperlinks>
    <hyperlink ref="B27" r:id="rId1" display="NewEnglandTrailConditions.com"/>
    <hyperlink ref="B28" r:id="rId2" display="SkiNewEngland.net"/>
    <hyperlink ref="B29" r:id="rId3" display="White Mountains Redlining"/>
    <hyperlink ref="B30" r:id="rId4" display="Mountain Wanderer Map &amp; Book St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21</v>
      </c>
      <c r="B1" s="62"/>
      <c r="C1" s="60"/>
      <c r="G1" s="0" t="str">
        <f aca="false">IF(Summary!H18=0,"Complete!","")</f>
        <v/>
      </c>
    </row>
    <row r="2" customFormat="false" ht="13.5" hidden="false" customHeight="false" outlineLevel="0" collapsed="false"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462</v>
      </c>
      <c r="C5" s="72"/>
      <c r="D5" s="73" t="n">
        <v>4.9</v>
      </c>
      <c r="E5" s="73" t="n">
        <v>4.9</v>
      </c>
      <c r="F5" s="74"/>
      <c r="G5" s="75"/>
    </row>
    <row r="6" customFormat="false" ht="12.75" hidden="false" customHeight="false" outlineLevel="0" collapsed="false">
      <c r="B6" s="71" t="s">
        <v>463</v>
      </c>
      <c r="C6" s="72"/>
      <c r="D6" s="73" t="n">
        <v>0.9</v>
      </c>
      <c r="E6" s="73" t="n">
        <v>0.9</v>
      </c>
      <c r="F6" s="74"/>
      <c r="G6" s="75"/>
    </row>
    <row r="7" customFormat="false" ht="12.75" hidden="false" customHeight="false" outlineLevel="0" collapsed="false">
      <c r="B7" s="71" t="s">
        <v>444</v>
      </c>
      <c r="C7" s="72"/>
      <c r="D7" s="73" t="n">
        <v>0.5</v>
      </c>
      <c r="E7" s="73" t="n">
        <v>0.5</v>
      </c>
      <c r="F7" s="74"/>
      <c r="G7" s="75"/>
    </row>
    <row r="8" customFormat="false" ht="12.75" hidden="false" customHeight="false" outlineLevel="0" collapsed="false">
      <c r="B8" s="71" t="s">
        <v>254</v>
      </c>
      <c r="C8" s="72"/>
      <c r="D8" s="73" t="n">
        <v>0.7</v>
      </c>
      <c r="E8" s="73" t="n">
        <v>0.7</v>
      </c>
      <c r="F8" s="74"/>
      <c r="G8" s="75"/>
    </row>
    <row r="9" customFormat="false" ht="12.75" hidden="false" customHeight="false" outlineLevel="0" collapsed="false">
      <c r="B9" s="71" t="s">
        <v>464</v>
      </c>
      <c r="C9" s="72"/>
      <c r="D9" s="73" t="n">
        <v>13.8</v>
      </c>
      <c r="E9" s="73" t="n">
        <v>13.8</v>
      </c>
      <c r="F9" s="74"/>
      <c r="G9" s="75"/>
    </row>
    <row r="10" customFormat="false" ht="12.75" hidden="false" customHeight="false" outlineLevel="0" collapsed="false">
      <c r="B10" s="71" t="s">
        <v>465</v>
      </c>
      <c r="C10" s="72"/>
      <c r="D10" s="73" t="n">
        <v>0.2</v>
      </c>
      <c r="E10" s="73" t="n">
        <v>0.2</v>
      </c>
      <c r="F10" s="74"/>
      <c r="G10" s="75"/>
    </row>
    <row r="11" customFormat="false" ht="12.75" hidden="false" customHeight="false" outlineLevel="0" collapsed="false">
      <c r="B11" s="71" t="s">
        <v>466</v>
      </c>
      <c r="C11" s="76" t="s">
        <v>60</v>
      </c>
      <c r="D11" s="73" t="n">
        <v>3.8</v>
      </c>
      <c r="E11" s="73" t="n">
        <v>3.8</v>
      </c>
      <c r="F11" s="74"/>
      <c r="G11" s="75"/>
    </row>
    <row r="12" customFormat="false" ht="12.75" hidden="false" customHeight="false" outlineLevel="0" collapsed="false">
      <c r="B12" s="71" t="s">
        <v>467</v>
      </c>
      <c r="C12" s="76" t="s">
        <v>60</v>
      </c>
      <c r="D12" s="73" t="n">
        <v>3.1</v>
      </c>
      <c r="E12" s="73" t="n">
        <v>3.1</v>
      </c>
      <c r="F12" s="74"/>
      <c r="G12" s="75"/>
    </row>
    <row r="13" customFormat="false" ht="12.75" hidden="false" customHeight="false" outlineLevel="0" collapsed="false">
      <c r="B13" s="71" t="s">
        <v>468</v>
      </c>
      <c r="C13" s="72"/>
      <c r="D13" s="73" t="n">
        <v>6.3</v>
      </c>
      <c r="E13" s="73" t="n">
        <v>6.3</v>
      </c>
      <c r="F13" s="74"/>
      <c r="G13" s="75"/>
    </row>
    <row r="14" customFormat="false" ht="12.75" hidden="false" customHeight="false" outlineLevel="0" collapsed="false">
      <c r="B14" s="71" t="s">
        <v>469</v>
      </c>
      <c r="C14" s="72"/>
      <c r="D14" s="73" t="n">
        <v>1.2</v>
      </c>
      <c r="E14" s="73" t="n">
        <v>1.2</v>
      </c>
      <c r="F14" s="74"/>
      <c r="G14" s="75"/>
    </row>
    <row r="15" customFormat="false" ht="12.75" hidden="false" customHeight="false" outlineLevel="0" collapsed="false">
      <c r="B15" s="71" t="s">
        <v>470</v>
      </c>
      <c r="C15" s="72"/>
      <c r="D15" s="73" t="n">
        <v>3.6</v>
      </c>
      <c r="E15" s="73" t="n">
        <v>3.6</v>
      </c>
      <c r="F15" s="74"/>
      <c r="G15" s="75"/>
    </row>
    <row r="16" customFormat="false" ht="12.75" hidden="false" customHeight="false" outlineLevel="0" collapsed="false">
      <c r="B16" s="71" t="s">
        <v>471</v>
      </c>
      <c r="C16" s="72"/>
      <c r="D16" s="73" t="n">
        <v>4.1</v>
      </c>
      <c r="E16" s="73" t="n">
        <v>4.1</v>
      </c>
      <c r="F16" s="74"/>
      <c r="G16" s="75"/>
    </row>
    <row r="17" customFormat="false" ht="12.75" hidden="false" customHeight="false" outlineLevel="0" collapsed="false">
      <c r="B17" s="71" t="s">
        <v>472</v>
      </c>
      <c r="C17" s="72"/>
      <c r="D17" s="73" t="n">
        <v>4.3</v>
      </c>
      <c r="E17" s="73" t="n">
        <v>4.3</v>
      </c>
      <c r="F17" s="74"/>
      <c r="G17" s="75"/>
    </row>
    <row r="18" customFormat="false" ht="12.75" hidden="false" customHeight="false" outlineLevel="0" collapsed="false">
      <c r="B18" s="71" t="s">
        <v>473</v>
      </c>
      <c r="C18" s="72"/>
      <c r="D18" s="73" t="n">
        <v>7.2</v>
      </c>
      <c r="E18" s="73" t="n">
        <v>7.2</v>
      </c>
      <c r="F18" s="74"/>
      <c r="G18" s="75"/>
    </row>
    <row r="19" customFormat="false" ht="12.75" hidden="false" customHeight="false" outlineLevel="0" collapsed="false">
      <c r="B19" s="71" t="s">
        <v>474</v>
      </c>
      <c r="C19" s="72"/>
      <c r="D19" s="73" t="n">
        <v>9.7</v>
      </c>
      <c r="E19" s="73" t="n">
        <v>9.7</v>
      </c>
      <c r="F19" s="74"/>
      <c r="G19" s="75"/>
    </row>
    <row r="20" customFormat="false" ht="12.75" hidden="false" customHeight="false" outlineLevel="0" collapsed="false">
      <c r="B20" s="71" t="s">
        <v>475</v>
      </c>
      <c r="C20" s="72"/>
      <c r="D20" s="73" t="n">
        <v>0.1</v>
      </c>
      <c r="E20" s="73" t="n">
        <v>0.1</v>
      </c>
      <c r="F20" s="74"/>
      <c r="G20" s="75"/>
    </row>
    <row r="21" customFormat="false" ht="12.75" hidden="false" customHeight="false" outlineLevel="0" collapsed="false">
      <c r="B21" s="71" t="s">
        <v>476</v>
      </c>
      <c r="C21" s="72"/>
      <c r="D21" s="73" t="n">
        <v>9.7</v>
      </c>
      <c r="E21" s="73" t="n">
        <v>9.7</v>
      </c>
      <c r="F21" s="74"/>
      <c r="G21" s="75"/>
    </row>
    <row r="22" customFormat="false" ht="12.75" hidden="false" customHeight="false" outlineLevel="0" collapsed="false">
      <c r="B22" s="71" t="s">
        <v>477</v>
      </c>
      <c r="C22" s="72"/>
      <c r="D22" s="73" t="n">
        <v>2</v>
      </c>
      <c r="E22" s="73" t="n">
        <v>2</v>
      </c>
      <c r="F22" s="74"/>
      <c r="G22" s="75"/>
    </row>
    <row r="23" customFormat="false" ht="12.75" hidden="false" customHeight="false" outlineLevel="0" collapsed="false">
      <c r="B23" s="71" t="s">
        <v>478</v>
      </c>
      <c r="C23" s="72"/>
      <c r="D23" s="73" t="n">
        <v>5.5</v>
      </c>
      <c r="E23" s="73" t="n">
        <v>5.5</v>
      </c>
      <c r="F23" s="74"/>
      <c r="G23" s="75"/>
    </row>
    <row r="24" customFormat="false" ht="12.75" hidden="false" customHeight="false" outlineLevel="0" collapsed="false">
      <c r="B24" s="71" t="s">
        <v>479</v>
      </c>
      <c r="C24" s="72"/>
      <c r="D24" s="73" t="n">
        <v>7.7</v>
      </c>
      <c r="E24" s="73" t="n">
        <v>7.7</v>
      </c>
      <c r="F24" s="74"/>
      <c r="G24" s="75"/>
    </row>
    <row r="25" customFormat="false" ht="12.75" hidden="false" customHeight="false" outlineLevel="0" collapsed="false">
      <c r="B25" s="71" t="s">
        <v>480</v>
      </c>
      <c r="C25" s="72"/>
      <c r="D25" s="73" t="n">
        <v>0.3</v>
      </c>
      <c r="E25" s="73" t="n">
        <v>0.3</v>
      </c>
      <c r="F25" s="74"/>
      <c r="G25" s="75"/>
    </row>
    <row r="26" customFormat="false" ht="12.75" hidden="false" customHeight="false" outlineLevel="0" collapsed="false">
      <c r="B26" s="71" t="s">
        <v>481</v>
      </c>
      <c r="C26" s="72"/>
      <c r="D26" s="73" t="n">
        <v>4.5</v>
      </c>
      <c r="E26" s="73" t="n">
        <v>4.5</v>
      </c>
      <c r="F26" s="74"/>
      <c r="G26" s="75"/>
    </row>
    <row r="27" customFormat="false" ht="12.75" hidden="false" customHeight="false" outlineLevel="0" collapsed="false">
      <c r="B27" s="71" t="s">
        <v>482</v>
      </c>
      <c r="C27" s="72"/>
      <c r="D27" s="73" t="n">
        <v>0.3</v>
      </c>
      <c r="E27" s="73" t="n">
        <v>0.3</v>
      </c>
      <c r="F27" s="74"/>
      <c r="G27" s="75"/>
    </row>
    <row r="28" customFormat="false" ht="12.75" hidden="false" customHeight="false" outlineLevel="0" collapsed="false">
      <c r="B28" s="71" t="s">
        <v>483</v>
      </c>
      <c r="C28" s="72"/>
      <c r="D28" s="73" t="n">
        <v>2.7</v>
      </c>
      <c r="E28" s="73" t="n">
        <v>2.7</v>
      </c>
      <c r="F28" s="74"/>
      <c r="G28" s="75"/>
    </row>
    <row r="29" customFormat="false" ht="12.75" hidden="false" customHeight="false" outlineLevel="0" collapsed="false">
      <c r="B29" s="71" t="s">
        <v>484</v>
      </c>
      <c r="C29" s="72"/>
      <c r="D29" s="73" t="n">
        <v>4.3</v>
      </c>
      <c r="E29" s="73" t="n">
        <v>4.3</v>
      </c>
      <c r="F29" s="74"/>
      <c r="G29" s="75"/>
    </row>
    <row r="30" customFormat="false" ht="12.75" hidden="false" customHeight="false" outlineLevel="0" collapsed="false">
      <c r="B30" s="71" t="s">
        <v>485</v>
      </c>
      <c r="C30" s="72"/>
      <c r="D30" s="73" t="n">
        <v>0.2</v>
      </c>
      <c r="E30" s="73" t="n">
        <v>0.2</v>
      </c>
      <c r="F30" s="74"/>
      <c r="G30" s="75"/>
    </row>
    <row r="31" customFormat="false" ht="12.75" hidden="false" customHeight="false" outlineLevel="0" collapsed="false">
      <c r="B31" s="71" t="s">
        <v>486</v>
      </c>
      <c r="C31" s="72"/>
      <c r="D31" s="73" t="n">
        <v>1.3</v>
      </c>
      <c r="E31" s="73" t="n">
        <v>1.3</v>
      </c>
      <c r="F31" s="74"/>
      <c r="G31" s="75"/>
    </row>
    <row r="32" customFormat="false" ht="12.75" hidden="false" customHeight="false" outlineLevel="0" collapsed="false">
      <c r="B32" s="71" t="s">
        <v>487</v>
      </c>
      <c r="C32" s="72"/>
      <c r="D32" s="73" t="n">
        <v>1.1</v>
      </c>
      <c r="E32" s="73" t="n">
        <v>1.1</v>
      </c>
      <c r="F32" s="74"/>
      <c r="G32" s="75"/>
    </row>
    <row r="33" customFormat="false" ht="12.75" hidden="false" customHeight="false" outlineLevel="0" collapsed="false">
      <c r="B33" s="71" t="s">
        <v>488</v>
      </c>
      <c r="C33" s="72"/>
      <c r="D33" s="73" t="n">
        <v>3.9</v>
      </c>
      <c r="E33" s="73" t="n">
        <v>3.9</v>
      </c>
      <c r="F33" s="74"/>
      <c r="G33" s="75"/>
    </row>
    <row r="34" customFormat="false" ht="12.75" hidden="false" customHeight="false" outlineLevel="0" collapsed="false">
      <c r="B34" s="71" t="s">
        <v>489</v>
      </c>
      <c r="C34" s="72"/>
      <c r="D34" s="73" t="n">
        <v>3</v>
      </c>
      <c r="E34" s="73" t="n">
        <v>3</v>
      </c>
      <c r="F34" s="74"/>
      <c r="G34" s="75"/>
    </row>
    <row r="35" customFormat="false" ht="12.75" hidden="false" customHeight="false" outlineLevel="0" collapsed="false">
      <c r="B35" s="71" t="s">
        <v>490</v>
      </c>
      <c r="C35" s="72"/>
      <c r="D35" s="73" t="n">
        <v>0.1</v>
      </c>
      <c r="E35" s="73" t="n">
        <v>0.1</v>
      </c>
      <c r="F35" s="74"/>
      <c r="G35" s="75"/>
    </row>
    <row r="36" customFormat="false" ht="12.75" hidden="false" customHeight="false" outlineLevel="0" collapsed="false">
      <c r="B36" s="71" t="s">
        <v>491</v>
      </c>
      <c r="C36" s="72"/>
      <c r="D36" s="73" t="n">
        <v>2</v>
      </c>
      <c r="E36" s="73" t="n">
        <v>2</v>
      </c>
      <c r="F36" s="74"/>
      <c r="G36" s="75"/>
    </row>
    <row r="37" customFormat="false" ht="12.75" hidden="false" customHeight="false" outlineLevel="0" collapsed="false">
      <c r="B37" s="71" t="s">
        <v>492</v>
      </c>
      <c r="C37" s="72"/>
      <c r="D37" s="73" t="n">
        <v>9.1</v>
      </c>
      <c r="E37" s="73" t="n">
        <v>9.1</v>
      </c>
      <c r="F37" s="74"/>
      <c r="G37" s="75"/>
    </row>
    <row r="38" customFormat="false" ht="12.75" hidden="false" customHeight="false" outlineLevel="0" collapsed="false">
      <c r="B38" s="71" t="s">
        <v>493</v>
      </c>
      <c r="C38" s="72"/>
      <c r="D38" s="73" t="n">
        <v>0.1</v>
      </c>
      <c r="E38" s="73" t="n">
        <v>0.1</v>
      </c>
      <c r="F38" s="74"/>
      <c r="G38" s="75"/>
    </row>
    <row r="39" customFormat="false" ht="12.75" hidden="false" customHeight="false" outlineLevel="0" collapsed="false">
      <c r="B39" s="71" t="s">
        <v>494</v>
      </c>
      <c r="C39" s="72"/>
      <c r="D39" s="73" t="n">
        <v>0.5</v>
      </c>
      <c r="E39" s="73" t="n">
        <v>0.5</v>
      </c>
      <c r="F39" s="74"/>
      <c r="G39" s="75"/>
    </row>
    <row r="40" customFormat="false" ht="12.75" hidden="false" customHeight="false" outlineLevel="0" collapsed="false">
      <c r="B40" s="71" t="s">
        <v>495</v>
      </c>
      <c r="C40" s="72"/>
      <c r="D40" s="73" t="n">
        <v>0.7</v>
      </c>
      <c r="E40" s="73" t="n">
        <v>0.7</v>
      </c>
      <c r="F40" s="74"/>
      <c r="G40" s="75"/>
    </row>
    <row r="41" customFormat="false" ht="12.75" hidden="false" customHeight="false" outlineLevel="0" collapsed="false">
      <c r="B41" s="71" t="s">
        <v>496</v>
      </c>
      <c r="C41" s="72"/>
      <c r="D41" s="73" t="n">
        <v>2.5</v>
      </c>
      <c r="E41" s="73" t="n">
        <v>2.5</v>
      </c>
      <c r="F41" s="74"/>
      <c r="G41" s="75"/>
    </row>
    <row r="42" customFormat="false" ht="12.75" hidden="false" customHeight="false" outlineLevel="0" collapsed="false">
      <c r="B42" s="71" t="s">
        <v>497</v>
      </c>
      <c r="C42" s="72"/>
      <c r="D42" s="73" t="n">
        <v>0.7</v>
      </c>
      <c r="E42" s="73" t="n">
        <v>0.7</v>
      </c>
      <c r="F42" s="74"/>
      <c r="G42" s="75"/>
    </row>
    <row r="43" customFormat="false" ht="12.75" hidden="false" customHeight="false" outlineLevel="0" collapsed="false">
      <c r="B43" s="71" t="s">
        <v>498</v>
      </c>
      <c r="C43" s="72"/>
      <c r="D43" s="73" t="n">
        <v>0.8</v>
      </c>
      <c r="E43" s="73" t="n">
        <v>0.8</v>
      </c>
      <c r="F43" s="74"/>
      <c r="G43" s="75"/>
    </row>
    <row r="44" customFormat="false" ht="12.75" hidden="false" customHeight="false" outlineLevel="0" collapsed="false">
      <c r="B44" s="71" t="s">
        <v>499</v>
      </c>
      <c r="C44" s="72"/>
      <c r="D44" s="73" t="n">
        <v>6.6</v>
      </c>
      <c r="E44" s="73" t="n">
        <v>6.6</v>
      </c>
      <c r="F44" s="74"/>
      <c r="G44" s="75"/>
    </row>
    <row r="45" customFormat="false" ht="12.75" hidden="false" customHeight="false" outlineLevel="0" collapsed="false">
      <c r="B45" s="71" t="s">
        <v>500</v>
      </c>
      <c r="C45" s="72"/>
      <c r="D45" s="73" t="n">
        <v>2.4</v>
      </c>
      <c r="E45" s="73" t="n">
        <v>2.4</v>
      </c>
      <c r="F45" s="74"/>
      <c r="G45" s="75"/>
    </row>
    <row r="46" customFormat="false" ht="12.75" hidden="false" customHeight="false" outlineLevel="0" collapsed="false">
      <c r="B46" s="71" t="s">
        <v>501</v>
      </c>
      <c r="C46" s="72"/>
      <c r="D46" s="73" t="n">
        <v>4.1</v>
      </c>
      <c r="E46" s="73" t="n">
        <v>4.1</v>
      </c>
      <c r="F46" s="74"/>
      <c r="G46" s="75"/>
    </row>
    <row r="47" customFormat="false" ht="12.75" hidden="false" customHeight="false" outlineLevel="0" collapsed="false">
      <c r="B47" s="71" t="s">
        <v>502</v>
      </c>
      <c r="C47" s="72"/>
      <c r="D47" s="73" t="n">
        <v>2.2</v>
      </c>
      <c r="E47" s="73" t="n">
        <v>2.2</v>
      </c>
      <c r="F47" s="74"/>
      <c r="G47" s="75"/>
    </row>
    <row r="48" customFormat="false" ht="12.75" hidden="false" customHeight="false" outlineLevel="0" collapsed="false">
      <c r="B48" s="71" t="s">
        <v>503</v>
      </c>
      <c r="C48" s="72"/>
      <c r="D48" s="73" t="n">
        <v>0.2</v>
      </c>
      <c r="E48" s="73" t="n">
        <v>0.2</v>
      </c>
      <c r="F48" s="74"/>
      <c r="G48" s="77" t="s">
        <v>504</v>
      </c>
    </row>
    <row r="49" customFormat="false" ht="12.75" hidden="false" customHeight="false" outlineLevel="0" collapsed="false">
      <c r="B49" s="71" t="s">
        <v>505</v>
      </c>
      <c r="C49" s="72"/>
      <c r="D49" s="73" t="n">
        <v>2.5</v>
      </c>
      <c r="E49" s="73" t="n">
        <v>2.5</v>
      </c>
      <c r="F49" s="74"/>
      <c r="G49" s="75"/>
    </row>
    <row r="50" customFormat="false" ht="12.75" hidden="false" customHeight="false" outlineLevel="0" collapsed="false">
      <c r="B50" s="71" t="s">
        <v>506</v>
      </c>
      <c r="C50" s="72"/>
      <c r="D50" s="73" t="n">
        <v>2.8</v>
      </c>
      <c r="E50" s="73" t="n">
        <v>2.8</v>
      </c>
      <c r="F50" s="74"/>
      <c r="G50" s="75"/>
    </row>
    <row r="51" customFormat="false" ht="12.75" hidden="false" customHeight="false" outlineLevel="0" collapsed="false">
      <c r="B51" s="71" t="s">
        <v>507</v>
      </c>
      <c r="C51" s="72"/>
      <c r="D51" s="73" t="n">
        <v>3.6</v>
      </c>
      <c r="E51" s="73" t="n">
        <v>3.6</v>
      </c>
      <c r="F51" s="74"/>
      <c r="G51" s="75"/>
    </row>
    <row r="52" customFormat="false" ht="12.75" hidden="false" customHeight="false" outlineLevel="0" collapsed="false">
      <c r="B52" s="71" t="s">
        <v>508</v>
      </c>
      <c r="C52" s="72"/>
      <c r="D52" s="73" t="n">
        <v>3.1</v>
      </c>
      <c r="E52" s="73" t="n">
        <v>3.1</v>
      </c>
      <c r="F52" s="74"/>
      <c r="G52" s="75"/>
    </row>
    <row r="53" customFormat="false" ht="12.75" hidden="false" customHeight="false" outlineLevel="0" collapsed="false">
      <c r="B53" s="71" t="s">
        <v>509</v>
      </c>
      <c r="C53" s="72"/>
      <c r="D53" s="73" t="n">
        <v>3.3</v>
      </c>
      <c r="E53" s="73" t="n">
        <v>3.3</v>
      </c>
      <c r="F53" s="74"/>
      <c r="G53" s="75"/>
    </row>
    <row r="54" customFormat="false" ht="12.75" hidden="false" customHeight="false" outlineLevel="0" collapsed="false">
      <c r="B54" s="71" t="s">
        <v>510</v>
      </c>
      <c r="C54" s="76" t="s">
        <v>60</v>
      </c>
      <c r="D54" s="73" t="n">
        <v>1.6</v>
      </c>
      <c r="E54" s="73" t="n">
        <v>1.6</v>
      </c>
      <c r="F54" s="74"/>
      <c r="G54" s="75"/>
    </row>
    <row r="55" customFormat="false" ht="12.75" hidden="false" customHeight="false" outlineLevel="0" collapsed="false">
      <c r="B55" s="77" t="s">
        <v>511</v>
      </c>
      <c r="C55" s="76" t="s">
        <v>60</v>
      </c>
      <c r="D55" s="73" t="n">
        <v>0.6</v>
      </c>
      <c r="E55" s="73" t="n">
        <v>0.6</v>
      </c>
      <c r="F55" s="74"/>
      <c r="G55" s="75"/>
    </row>
    <row r="56" customFormat="false" ht="12.75" hidden="false" customHeight="false" outlineLevel="0" collapsed="false">
      <c r="B56" s="71" t="s">
        <v>512</v>
      </c>
      <c r="C56" s="72"/>
      <c r="D56" s="73" t="n">
        <v>0.9</v>
      </c>
      <c r="E56" s="73" t="n">
        <v>0.9</v>
      </c>
      <c r="F56" s="74"/>
      <c r="G56" s="75"/>
    </row>
    <row r="57" customFormat="false" ht="12.75" hidden="false" customHeight="false" outlineLevel="0" collapsed="false">
      <c r="B57" s="71" t="s">
        <v>513</v>
      </c>
      <c r="C57" s="72"/>
      <c r="D57" s="73" t="n">
        <v>1.8</v>
      </c>
      <c r="E57" s="73" t="n">
        <v>1.8</v>
      </c>
      <c r="F57" s="74"/>
      <c r="G57" s="75"/>
    </row>
    <row r="58" customFormat="false" ht="12.75" hidden="false" customHeight="false" outlineLevel="0" collapsed="false">
      <c r="B58" s="71" t="s">
        <v>514</v>
      </c>
      <c r="C58" s="72"/>
      <c r="D58" s="73" t="n">
        <v>0.9</v>
      </c>
      <c r="E58" s="73" t="n">
        <v>0.9</v>
      </c>
      <c r="F58" s="74"/>
      <c r="G58" s="75"/>
    </row>
    <row r="59" customFormat="false" ht="12.75" hidden="false" customHeight="false" outlineLevel="0" collapsed="false">
      <c r="B59" s="71" t="s">
        <v>515</v>
      </c>
      <c r="C59" s="72"/>
      <c r="D59" s="73" t="n">
        <v>1.4</v>
      </c>
      <c r="E59" s="73" t="n">
        <v>1.4</v>
      </c>
      <c r="F59" s="74"/>
      <c r="G59" s="75"/>
    </row>
    <row r="60" customFormat="false" ht="12.75" hidden="false" customHeight="false" outlineLevel="0" collapsed="false">
      <c r="B60" s="71" t="s">
        <v>516</v>
      </c>
      <c r="C60" s="72"/>
      <c r="D60" s="73" t="n">
        <v>0.1</v>
      </c>
      <c r="E60" s="73" t="n">
        <v>0.1</v>
      </c>
      <c r="F60" s="74"/>
      <c r="G60" s="75"/>
    </row>
    <row r="61" customFormat="false" ht="12.75" hidden="false" customHeight="false" outlineLevel="0" collapsed="false">
      <c r="B61" s="71" t="s">
        <v>517</v>
      </c>
      <c r="C61" s="72"/>
      <c r="D61" s="73" t="n">
        <v>3.1</v>
      </c>
      <c r="E61" s="73" t="n">
        <v>3.1</v>
      </c>
      <c r="F61" s="74"/>
      <c r="G61" s="75"/>
    </row>
    <row r="62" customFormat="false" ht="12.75" hidden="false" customHeight="false" outlineLevel="0" collapsed="false">
      <c r="B62" s="71" t="s">
        <v>518</v>
      </c>
      <c r="C62" s="72"/>
      <c r="D62" s="73" t="n">
        <v>5.1</v>
      </c>
      <c r="E62" s="73" t="n">
        <v>5.1</v>
      </c>
      <c r="F62" s="74"/>
      <c r="G62" s="75"/>
    </row>
    <row r="63" customFormat="false" ht="12.75" hidden="false" customHeight="false" outlineLevel="0" collapsed="false">
      <c r="B63" s="71" t="s">
        <v>519</v>
      </c>
      <c r="C63" s="72"/>
      <c r="D63" s="73" t="n">
        <v>1.6</v>
      </c>
      <c r="E63" s="73" t="n">
        <v>1.6</v>
      </c>
      <c r="F63" s="74"/>
      <c r="G63" s="75"/>
    </row>
    <row r="64" customFormat="false" ht="12.75" hidden="false" customHeight="false" outlineLevel="0" collapsed="false">
      <c r="B64" s="71" t="s">
        <v>520</v>
      </c>
      <c r="C64" s="72"/>
      <c r="D64" s="73" t="n">
        <v>1.1</v>
      </c>
      <c r="E64" s="73" t="n">
        <v>1.1</v>
      </c>
      <c r="F64" s="74"/>
      <c r="G64" s="75"/>
    </row>
    <row r="65" customFormat="false" ht="12.75" hidden="false" customHeight="false" outlineLevel="0" collapsed="false">
      <c r="B65" s="71" t="s">
        <v>521</v>
      </c>
      <c r="C65" s="72"/>
      <c r="D65" s="73" t="n">
        <v>1.2</v>
      </c>
      <c r="E65" s="73" t="n">
        <v>1.2</v>
      </c>
      <c r="F65" s="74"/>
      <c r="G65" s="75"/>
    </row>
    <row r="66" customFormat="false" ht="12.75" hidden="false" customHeight="false" outlineLevel="0" collapsed="false">
      <c r="B66" s="71" t="s">
        <v>522</v>
      </c>
      <c r="C66" s="72"/>
      <c r="D66" s="73" t="n">
        <v>4</v>
      </c>
      <c r="E66" s="73" t="n">
        <v>4</v>
      </c>
      <c r="F66" s="74"/>
      <c r="G66" s="75"/>
    </row>
    <row r="67" customFormat="false" ht="12.75" hidden="false" customHeight="false" outlineLevel="0" collapsed="false">
      <c r="B67" s="71" t="s">
        <v>523</v>
      </c>
      <c r="C67" s="72"/>
      <c r="D67" s="73" t="n">
        <v>0.2</v>
      </c>
      <c r="E67" s="73" t="n">
        <v>0.2</v>
      </c>
      <c r="F67" s="74"/>
      <c r="G67" s="75"/>
    </row>
    <row r="68" customFormat="false" ht="12.75" hidden="false" customHeight="false" outlineLevel="0" collapsed="false">
      <c r="B68" s="71" t="s">
        <v>524</v>
      </c>
      <c r="C68" s="72"/>
      <c r="D68" s="73" t="n">
        <v>2.1</v>
      </c>
      <c r="E68" s="73" t="n">
        <v>2.1</v>
      </c>
      <c r="F68" s="74"/>
      <c r="G68" s="75"/>
    </row>
    <row r="69" customFormat="false" ht="12.75" hidden="false" customHeight="false" outlineLevel="0" collapsed="false">
      <c r="B69" s="71" t="s">
        <v>525</v>
      </c>
      <c r="C69" s="72"/>
      <c r="D69" s="73" t="n">
        <v>0.1</v>
      </c>
      <c r="E69" s="73" t="n">
        <v>0.1</v>
      </c>
      <c r="F69" s="74"/>
      <c r="G69" s="75"/>
    </row>
    <row r="70" customFormat="false" ht="12.75" hidden="false" customHeight="false" outlineLevel="0" collapsed="false">
      <c r="B70" s="71" t="s">
        <v>526</v>
      </c>
      <c r="C70" s="76" t="s">
        <v>60</v>
      </c>
      <c r="D70" s="73" t="n">
        <v>2.1</v>
      </c>
      <c r="E70" s="73" t="n">
        <v>2.1</v>
      </c>
      <c r="F70" s="74"/>
      <c r="G70" s="75"/>
    </row>
    <row r="71" customFormat="false" ht="12.75" hidden="false" customHeight="false" outlineLevel="0" collapsed="false">
      <c r="B71" s="77" t="s">
        <v>527</v>
      </c>
      <c r="C71" s="76"/>
      <c r="D71" s="73" t="n">
        <v>0.3</v>
      </c>
      <c r="E71" s="73" t="n">
        <v>0.3</v>
      </c>
      <c r="F71" s="74"/>
      <c r="G71" s="75"/>
    </row>
    <row r="72" customFormat="false" ht="12.75" hidden="false" customHeight="false" outlineLevel="0" collapsed="false">
      <c r="B72" s="78" t="s">
        <v>528</v>
      </c>
      <c r="C72" s="79"/>
      <c r="D72" s="80" t="n">
        <v>1.4</v>
      </c>
      <c r="E72" s="80" t="n">
        <v>1.4</v>
      </c>
      <c r="F72" s="81"/>
      <c r="G72" s="82"/>
    </row>
  </sheetData>
  <conditionalFormatting sqref="A5:A72">
    <cfRule type="expression" priority="2" aboveAverage="0" equalAverage="0" bottom="0" percent="0" rank="0" text="" dxfId="26">
      <formula>$E5&lt;0.1</formula>
    </cfRule>
  </conditionalFormatting>
  <conditionalFormatting sqref="B5:F72">
    <cfRule type="expression" priority="3" aboveAverage="0" equalAverage="0" bottom="0" percent="0" rank="0" text="" dxfId="27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22</v>
      </c>
      <c r="B1" s="62"/>
      <c r="C1" s="60"/>
    </row>
    <row r="2" customFormat="false" ht="13.5" hidden="false" customHeight="false" outlineLevel="0" collapsed="false">
      <c r="A2" s="0" t="str">
        <f aca="false">IF(Summary!H19=0,"Complete!","")</f>
        <v/>
      </c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529</v>
      </c>
      <c r="C5" s="83"/>
      <c r="D5" s="73" t="n">
        <v>1.2</v>
      </c>
      <c r="E5" s="73" t="n">
        <v>1.2</v>
      </c>
      <c r="F5" s="74"/>
      <c r="G5" s="75"/>
    </row>
    <row r="6" customFormat="false" ht="12.75" hidden="false" customHeight="false" outlineLevel="0" collapsed="false">
      <c r="B6" s="71" t="s">
        <v>530</v>
      </c>
      <c r="C6" s="83"/>
      <c r="D6" s="73" t="n">
        <v>0.1</v>
      </c>
      <c r="E6" s="73" t="n">
        <v>0.1</v>
      </c>
      <c r="F6" s="74"/>
      <c r="G6" s="75"/>
    </row>
    <row r="7" customFormat="false" ht="12.75" hidden="false" customHeight="false" outlineLevel="0" collapsed="false">
      <c r="B7" s="71" t="s">
        <v>531</v>
      </c>
      <c r="C7" s="83"/>
      <c r="D7" s="73" t="n">
        <v>3.5</v>
      </c>
      <c r="E7" s="73" t="n">
        <v>3.5</v>
      </c>
      <c r="F7" s="74"/>
      <c r="G7" s="75"/>
    </row>
    <row r="8" customFormat="false" ht="12.75" hidden="false" customHeight="false" outlineLevel="0" collapsed="false">
      <c r="B8" s="71" t="s">
        <v>532</v>
      </c>
      <c r="C8" s="83"/>
      <c r="D8" s="73" t="n">
        <v>5.5</v>
      </c>
      <c r="E8" s="73" t="n">
        <v>5.5</v>
      </c>
      <c r="F8" s="74"/>
      <c r="G8" s="75"/>
    </row>
    <row r="9" customFormat="false" ht="12.75" hidden="false" customHeight="false" outlineLevel="0" collapsed="false">
      <c r="B9" s="71" t="s">
        <v>533</v>
      </c>
      <c r="C9" s="83"/>
      <c r="D9" s="73" t="n">
        <v>3.9</v>
      </c>
      <c r="E9" s="73" t="n">
        <v>3.9</v>
      </c>
      <c r="F9" s="74"/>
      <c r="G9" s="75"/>
    </row>
    <row r="10" customFormat="false" ht="12.75" hidden="false" customHeight="false" outlineLevel="0" collapsed="false">
      <c r="B10" s="71" t="s">
        <v>534</v>
      </c>
      <c r="C10" s="83"/>
      <c r="D10" s="73" t="n">
        <v>5.5</v>
      </c>
      <c r="E10" s="73" t="n">
        <v>5.5</v>
      </c>
      <c r="F10" s="74"/>
      <c r="G10" s="75"/>
    </row>
    <row r="11" customFormat="false" ht="12.75" hidden="false" customHeight="false" outlineLevel="0" collapsed="false">
      <c r="B11" s="71" t="s">
        <v>535</v>
      </c>
      <c r="C11" s="83"/>
      <c r="D11" s="73" t="n">
        <v>4.4</v>
      </c>
      <c r="E11" s="73" t="n">
        <v>4.4</v>
      </c>
      <c r="F11" s="74"/>
      <c r="G11" s="77" t="s">
        <v>536</v>
      </c>
    </row>
    <row r="12" customFormat="false" ht="12.75" hidden="false" customHeight="false" outlineLevel="0" collapsed="false">
      <c r="B12" s="71" t="s">
        <v>537</v>
      </c>
      <c r="C12" s="83"/>
      <c r="D12" s="73" t="n">
        <v>0.4</v>
      </c>
      <c r="E12" s="73" t="n">
        <v>0.4</v>
      </c>
      <c r="F12" s="74"/>
      <c r="G12" s="75"/>
    </row>
    <row r="13" customFormat="false" ht="12.75" hidden="false" customHeight="false" outlineLevel="0" collapsed="false">
      <c r="B13" s="71" t="s">
        <v>538</v>
      </c>
      <c r="C13" s="83"/>
      <c r="D13" s="73" t="n">
        <v>1</v>
      </c>
      <c r="E13" s="73" t="n">
        <v>1</v>
      </c>
      <c r="F13" s="74"/>
      <c r="G13" s="75"/>
    </row>
    <row r="14" customFormat="false" ht="12.75" hidden="false" customHeight="false" outlineLevel="0" collapsed="false">
      <c r="B14" s="71" t="s">
        <v>539</v>
      </c>
      <c r="C14" s="83"/>
      <c r="D14" s="73" t="n">
        <v>5.5</v>
      </c>
      <c r="E14" s="73" t="n">
        <v>5.5</v>
      </c>
      <c r="F14" s="74"/>
      <c r="G14" s="75"/>
    </row>
    <row r="15" customFormat="false" ht="12.75" hidden="false" customHeight="false" outlineLevel="0" collapsed="false">
      <c r="B15" s="71" t="s">
        <v>540</v>
      </c>
      <c r="C15" s="83"/>
      <c r="D15" s="73" t="n">
        <v>4.3</v>
      </c>
      <c r="E15" s="73" t="n">
        <v>4.3</v>
      </c>
      <c r="F15" s="74"/>
      <c r="G15" s="75"/>
    </row>
    <row r="16" customFormat="false" ht="12.75" hidden="false" customHeight="false" outlineLevel="0" collapsed="false">
      <c r="B16" s="71" t="s">
        <v>541</v>
      </c>
      <c r="C16" s="83"/>
      <c r="D16" s="73" t="n">
        <v>3.1</v>
      </c>
      <c r="E16" s="73" t="n">
        <v>3.1</v>
      </c>
      <c r="F16" s="74"/>
      <c r="G16" s="75"/>
    </row>
    <row r="17" customFormat="false" ht="12.75" hidden="false" customHeight="false" outlineLevel="0" collapsed="false">
      <c r="B17" s="71" t="s">
        <v>542</v>
      </c>
      <c r="C17" s="83"/>
      <c r="D17" s="73" t="n">
        <v>0.5</v>
      </c>
      <c r="E17" s="73" t="n">
        <v>0.5</v>
      </c>
      <c r="F17" s="74"/>
      <c r="G17" s="75"/>
    </row>
    <row r="18" customFormat="false" ht="12.75" hidden="false" customHeight="false" outlineLevel="0" collapsed="false">
      <c r="B18" s="71" t="s">
        <v>543</v>
      </c>
      <c r="C18" s="83"/>
      <c r="D18" s="73" t="n">
        <v>0.4</v>
      </c>
      <c r="E18" s="73" t="n">
        <v>0.4</v>
      </c>
      <c r="F18" s="74"/>
      <c r="G18" s="75"/>
    </row>
    <row r="19" customFormat="false" ht="12.75" hidden="false" customHeight="false" outlineLevel="0" collapsed="false">
      <c r="B19" s="71" t="s">
        <v>544</v>
      </c>
      <c r="C19" s="83"/>
      <c r="D19" s="73" t="n">
        <v>1.9</v>
      </c>
      <c r="E19" s="73" t="n">
        <v>1.9</v>
      </c>
      <c r="F19" s="74"/>
      <c r="G19" s="75"/>
    </row>
    <row r="20" customFormat="false" ht="12.75" hidden="false" customHeight="false" outlineLevel="0" collapsed="false">
      <c r="B20" s="71" t="s">
        <v>545</v>
      </c>
      <c r="C20" s="83"/>
      <c r="D20" s="73" t="n">
        <v>4.9</v>
      </c>
      <c r="E20" s="73" t="n">
        <v>4.9</v>
      </c>
      <c r="F20" s="74"/>
      <c r="G20" s="75"/>
    </row>
    <row r="21" customFormat="false" ht="12.75" hidden="false" customHeight="false" outlineLevel="0" collapsed="false">
      <c r="B21" s="71" t="s">
        <v>546</v>
      </c>
      <c r="C21" s="83"/>
      <c r="D21" s="73" t="n">
        <v>1.4</v>
      </c>
      <c r="E21" s="73" t="n">
        <v>1.4</v>
      </c>
      <c r="F21" s="74"/>
      <c r="G21" s="75"/>
    </row>
    <row r="22" customFormat="false" ht="12.75" hidden="false" customHeight="false" outlineLevel="0" collapsed="false">
      <c r="B22" s="71" t="s">
        <v>547</v>
      </c>
      <c r="C22" s="83"/>
      <c r="D22" s="73" t="n">
        <v>5.6</v>
      </c>
      <c r="E22" s="73" t="n">
        <v>5.6</v>
      </c>
      <c r="F22" s="74"/>
      <c r="G22" s="75"/>
    </row>
    <row r="23" customFormat="false" ht="12.75" hidden="false" customHeight="false" outlineLevel="0" collapsed="false">
      <c r="B23" s="71" t="s">
        <v>548</v>
      </c>
      <c r="C23" s="83"/>
      <c r="D23" s="73" t="n">
        <v>3.7</v>
      </c>
      <c r="E23" s="73" t="n">
        <v>3.7</v>
      </c>
      <c r="F23" s="74"/>
      <c r="G23" s="75"/>
    </row>
    <row r="24" customFormat="false" ht="12.75" hidden="false" customHeight="false" outlineLevel="0" collapsed="false">
      <c r="B24" s="71" t="s">
        <v>549</v>
      </c>
      <c r="C24" s="83"/>
      <c r="D24" s="73" t="n">
        <v>1.5</v>
      </c>
      <c r="E24" s="73" t="n">
        <v>1.5</v>
      </c>
      <c r="F24" s="74"/>
      <c r="G24" s="75"/>
    </row>
    <row r="25" customFormat="false" ht="12.75" hidden="false" customHeight="false" outlineLevel="0" collapsed="false">
      <c r="B25" s="71" t="s">
        <v>550</v>
      </c>
      <c r="C25" s="83"/>
      <c r="D25" s="73" t="n">
        <v>0.1</v>
      </c>
      <c r="E25" s="73" t="n">
        <v>0.1</v>
      </c>
      <c r="F25" s="74"/>
      <c r="G25" s="75"/>
    </row>
    <row r="26" customFormat="false" ht="12.75" hidden="false" customHeight="false" outlineLevel="0" collapsed="false">
      <c r="B26" s="71" t="s">
        <v>551</v>
      </c>
      <c r="C26" s="83"/>
      <c r="D26" s="73" t="n">
        <v>1.4</v>
      </c>
      <c r="E26" s="73" t="n">
        <v>1.4</v>
      </c>
      <c r="F26" s="74"/>
      <c r="G26" s="75"/>
    </row>
    <row r="27" customFormat="false" ht="12.75" hidden="false" customHeight="false" outlineLevel="0" collapsed="false">
      <c r="B27" s="71" t="s">
        <v>552</v>
      </c>
      <c r="C27" s="83"/>
      <c r="D27" s="73" t="n">
        <v>1.8</v>
      </c>
      <c r="E27" s="73" t="n">
        <v>1.8</v>
      </c>
      <c r="F27" s="74"/>
      <c r="G27" s="75"/>
    </row>
    <row r="28" customFormat="false" ht="12.75" hidden="false" customHeight="false" outlineLevel="0" collapsed="false">
      <c r="B28" s="71" t="s">
        <v>553</v>
      </c>
      <c r="C28" s="83"/>
      <c r="D28" s="73" t="n">
        <v>1.9</v>
      </c>
      <c r="E28" s="73" t="n">
        <v>1.9</v>
      </c>
      <c r="F28" s="74"/>
      <c r="G28" s="75"/>
    </row>
    <row r="29" customFormat="false" ht="12.75" hidden="false" customHeight="false" outlineLevel="0" collapsed="false">
      <c r="B29" s="71" t="s">
        <v>554</v>
      </c>
      <c r="C29" s="83"/>
      <c r="D29" s="73" t="n">
        <v>1.1</v>
      </c>
      <c r="E29" s="73" t="n">
        <v>1.1</v>
      </c>
      <c r="F29" s="74"/>
      <c r="G29" s="75"/>
    </row>
    <row r="30" customFormat="false" ht="12.75" hidden="false" customHeight="false" outlineLevel="0" collapsed="false">
      <c r="B30" s="71" t="s">
        <v>555</v>
      </c>
      <c r="C30" s="83"/>
      <c r="D30" s="73" t="n">
        <v>3</v>
      </c>
      <c r="E30" s="73" t="n">
        <v>3</v>
      </c>
      <c r="F30" s="74"/>
      <c r="G30" s="75"/>
    </row>
    <row r="31" customFormat="false" ht="12.75" hidden="false" customHeight="false" outlineLevel="0" collapsed="false">
      <c r="B31" s="71" t="s">
        <v>556</v>
      </c>
      <c r="C31" s="83"/>
      <c r="D31" s="73" t="n">
        <v>1</v>
      </c>
      <c r="E31" s="73" t="n">
        <v>1</v>
      </c>
      <c r="F31" s="74"/>
      <c r="G31" s="75"/>
    </row>
    <row r="32" customFormat="false" ht="12.75" hidden="false" customHeight="false" outlineLevel="0" collapsed="false">
      <c r="B32" s="71" t="s">
        <v>557</v>
      </c>
      <c r="C32" s="83"/>
      <c r="D32" s="73" t="n">
        <v>0.2</v>
      </c>
      <c r="E32" s="73" t="n">
        <v>0.2</v>
      </c>
      <c r="F32" s="74"/>
      <c r="G32" s="75"/>
    </row>
    <row r="33" customFormat="false" ht="12.75" hidden="false" customHeight="false" outlineLevel="0" collapsed="false">
      <c r="B33" s="71" t="s">
        <v>558</v>
      </c>
      <c r="C33" s="83"/>
      <c r="D33" s="73" t="n">
        <v>2.9</v>
      </c>
      <c r="E33" s="73" t="n">
        <v>2.9</v>
      </c>
      <c r="F33" s="74"/>
      <c r="G33" s="75"/>
    </row>
    <row r="34" customFormat="false" ht="12.75" hidden="false" customHeight="false" outlineLevel="0" collapsed="false">
      <c r="B34" s="71" t="s">
        <v>559</v>
      </c>
      <c r="C34" s="83"/>
      <c r="D34" s="73" t="n">
        <v>0.4</v>
      </c>
      <c r="E34" s="73" t="n">
        <v>0.4</v>
      </c>
      <c r="F34" s="74"/>
      <c r="G34" s="75"/>
    </row>
    <row r="35" customFormat="false" ht="12.75" hidden="false" customHeight="false" outlineLevel="0" collapsed="false">
      <c r="B35" s="71" t="s">
        <v>560</v>
      </c>
      <c r="C35" s="83"/>
      <c r="D35" s="73" t="n">
        <v>1.4</v>
      </c>
      <c r="E35" s="73" t="n">
        <v>1.4</v>
      </c>
      <c r="F35" s="74"/>
      <c r="G35" s="75"/>
    </row>
    <row r="36" customFormat="false" ht="12.75" hidden="false" customHeight="false" outlineLevel="0" collapsed="false">
      <c r="B36" s="71" t="s">
        <v>561</v>
      </c>
      <c r="C36" s="83"/>
      <c r="D36" s="73" t="n">
        <v>0.2</v>
      </c>
      <c r="E36" s="73" t="n">
        <v>0.2</v>
      </c>
      <c r="F36" s="74"/>
      <c r="G36" s="75"/>
    </row>
    <row r="37" customFormat="false" ht="12.75" hidden="false" customHeight="false" outlineLevel="0" collapsed="false">
      <c r="B37" s="71" t="s">
        <v>562</v>
      </c>
      <c r="C37" s="83"/>
      <c r="D37" s="73" t="n">
        <v>0.3</v>
      </c>
      <c r="E37" s="73" t="n">
        <v>0.3</v>
      </c>
      <c r="F37" s="74"/>
      <c r="G37" s="75"/>
    </row>
    <row r="38" customFormat="false" ht="12.75" hidden="false" customHeight="false" outlineLevel="0" collapsed="false">
      <c r="B38" s="71" t="s">
        <v>180</v>
      </c>
      <c r="C38" s="83"/>
      <c r="D38" s="73" t="n">
        <v>0.2</v>
      </c>
      <c r="E38" s="73" t="n">
        <v>0.2</v>
      </c>
      <c r="F38" s="74"/>
      <c r="G38" s="75"/>
    </row>
    <row r="39" customFormat="false" ht="12.75" hidden="false" customHeight="false" outlineLevel="0" collapsed="false">
      <c r="B39" s="78" t="s">
        <v>563</v>
      </c>
      <c r="C39" s="85"/>
      <c r="D39" s="80" t="n">
        <v>1.2</v>
      </c>
      <c r="E39" s="80" t="n">
        <v>1.2</v>
      </c>
      <c r="F39" s="81"/>
      <c r="G39" s="82"/>
    </row>
  </sheetData>
  <conditionalFormatting sqref="A5:A39">
    <cfRule type="expression" priority="2" aboveAverage="0" equalAverage="0" bottom="0" percent="0" rank="0" text="" dxfId="28">
      <formula>$E5&lt;0.1</formula>
    </cfRule>
  </conditionalFormatting>
  <conditionalFormatting sqref="B5:F39">
    <cfRule type="expression" priority="3" aboveAverage="0" equalAverage="0" bottom="0" percent="0" rank="0" text="" dxfId="29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23</v>
      </c>
      <c r="B1" s="62"/>
      <c r="C1" s="60"/>
    </row>
    <row r="2" customFormat="false" ht="13.5" hidden="false" customHeight="false" outlineLevel="0" collapsed="false">
      <c r="A2" s="0" t="str">
        <f aca="false">IF(Summary!H20=0,"Complete!","")</f>
        <v/>
      </c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564</v>
      </c>
      <c r="C5" s="72"/>
      <c r="D5" s="73" t="n">
        <v>26.6</v>
      </c>
      <c r="E5" s="73" t="n">
        <v>26.6</v>
      </c>
      <c r="F5" s="74"/>
      <c r="G5" s="75"/>
    </row>
    <row r="6" customFormat="false" ht="12.75" hidden="false" customHeight="false" outlineLevel="0" collapsed="false">
      <c r="B6" s="71" t="s">
        <v>565</v>
      </c>
      <c r="C6" s="72"/>
      <c r="D6" s="73" t="n">
        <v>0.2</v>
      </c>
      <c r="E6" s="73" t="n">
        <v>0.2</v>
      </c>
      <c r="F6" s="74"/>
      <c r="G6" s="75"/>
    </row>
    <row r="7" customFormat="false" ht="12.75" hidden="false" customHeight="false" outlineLevel="0" collapsed="false">
      <c r="B7" s="71" t="s">
        <v>566</v>
      </c>
      <c r="C7" s="72"/>
      <c r="D7" s="73" t="n">
        <v>0.2</v>
      </c>
      <c r="E7" s="73" t="n">
        <v>0.2</v>
      </c>
      <c r="F7" s="74"/>
      <c r="G7" s="75"/>
    </row>
    <row r="8" customFormat="false" ht="12.75" hidden="false" customHeight="false" outlineLevel="0" collapsed="false">
      <c r="B8" s="71" t="s">
        <v>567</v>
      </c>
      <c r="C8" s="72"/>
      <c r="D8" s="73" t="n">
        <v>2.4</v>
      </c>
      <c r="E8" s="73" t="n">
        <v>2.4</v>
      </c>
      <c r="F8" s="74"/>
      <c r="G8" s="75"/>
    </row>
    <row r="9" customFormat="false" ht="12.75" hidden="false" customHeight="false" outlineLevel="0" collapsed="false">
      <c r="B9" s="71" t="s">
        <v>568</v>
      </c>
      <c r="C9" s="72"/>
      <c r="D9" s="73" t="n">
        <v>0.3</v>
      </c>
      <c r="E9" s="73" t="n">
        <v>0.3</v>
      </c>
      <c r="F9" s="74"/>
      <c r="G9" s="75"/>
    </row>
    <row r="10" customFormat="false" ht="12.75" hidden="false" customHeight="false" outlineLevel="0" collapsed="false">
      <c r="B10" s="71" t="s">
        <v>569</v>
      </c>
      <c r="C10" s="72"/>
      <c r="D10" s="73" t="n">
        <v>2.7</v>
      </c>
      <c r="E10" s="73" t="n">
        <v>2.7</v>
      </c>
      <c r="F10" s="74"/>
      <c r="G10" s="75"/>
    </row>
    <row r="11" customFormat="false" ht="12.75" hidden="false" customHeight="false" outlineLevel="0" collapsed="false">
      <c r="B11" s="71" t="s">
        <v>570</v>
      </c>
      <c r="C11" s="72"/>
      <c r="D11" s="73" t="n">
        <v>3</v>
      </c>
      <c r="E11" s="73" t="n">
        <v>3</v>
      </c>
      <c r="F11" s="74"/>
      <c r="G11" s="75"/>
    </row>
    <row r="12" customFormat="false" ht="12.75" hidden="false" customHeight="false" outlineLevel="0" collapsed="false">
      <c r="B12" s="71" t="s">
        <v>571</v>
      </c>
      <c r="C12" s="72"/>
      <c r="D12" s="73" t="n">
        <v>1.9</v>
      </c>
      <c r="E12" s="73" t="n">
        <v>1.9</v>
      </c>
      <c r="F12" s="74"/>
      <c r="G12" s="75"/>
    </row>
    <row r="13" customFormat="false" ht="12.75" hidden="false" customHeight="false" outlineLevel="0" collapsed="false">
      <c r="B13" s="71" t="s">
        <v>572</v>
      </c>
      <c r="C13" s="76" t="s">
        <v>60</v>
      </c>
      <c r="D13" s="73" t="n">
        <v>3.6</v>
      </c>
      <c r="E13" s="73" t="n">
        <v>3.6</v>
      </c>
      <c r="F13" s="74"/>
      <c r="G13" s="75"/>
    </row>
    <row r="14" customFormat="false" ht="12.75" hidden="false" customHeight="false" outlineLevel="0" collapsed="false">
      <c r="B14" s="71" t="s">
        <v>573</v>
      </c>
      <c r="C14" s="72"/>
      <c r="D14" s="73" t="n">
        <v>0.3</v>
      </c>
      <c r="E14" s="73" t="n">
        <v>0.3</v>
      </c>
      <c r="F14" s="74"/>
      <c r="G14" s="75"/>
    </row>
    <row r="15" customFormat="false" ht="12.75" hidden="false" customHeight="false" outlineLevel="0" collapsed="false">
      <c r="B15" s="71" t="s">
        <v>574</v>
      </c>
      <c r="C15" s="72"/>
      <c r="D15" s="73" t="n">
        <v>3.8</v>
      </c>
      <c r="E15" s="73" t="n">
        <v>3.8</v>
      </c>
      <c r="F15" s="74"/>
      <c r="G15" s="75"/>
    </row>
    <row r="16" customFormat="false" ht="12.75" hidden="false" customHeight="false" outlineLevel="0" collapsed="false">
      <c r="B16" s="71" t="s">
        <v>575</v>
      </c>
      <c r="C16" s="72"/>
      <c r="D16" s="73" t="n">
        <v>1.2</v>
      </c>
      <c r="E16" s="73" t="n">
        <v>1.2</v>
      </c>
      <c r="F16" s="74"/>
      <c r="G16" s="75"/>
    </row>
    <row r="17" customFormat="false" ht="12.75" hidden="false" customHeight="false" outlineLevel="0" collapsed="false">
      <c r="B17" s="71" t="s">
        <v>576</v>
      </c>
      <c r="C17" s="72"/>
      <c r="D17" s="73" t="n">
        <v>13.3</v>
      </c>
      <c r="E17" s="73" t="n">
        <v>13.3</v>
      </c>
      <c r="F17" s="74"/>
      <c r="G17" s="75"/>
    </row>
    <row r="18" customFormat="false" ht="12.75" hidden="false" customHeight="false" outlineLevel="0" collapsed="false">
      <c r="B18" s="71" t="s">
        <v>577</v>
      </c>
      <c r="C18" s="72"/>
      <c r="D18" s="73" t="n">
        <v>0.2</v>
      </c>
      <c r="E18" s="73" t="n">
        <v>0.2</v>
      </c>
      <c r="F18" s="74"/>
      <c r="G18" s="75"/>
    </row>
    <row r="19" customFormat="false" ht="12.75" hidden="false" customHeight="false" outlineLevel="0" collapsed="false">
      <c r="B19" s="71" t="s">
        <v>578</v>
      </c>
      <c r="C19" s="72"/>
      <c r="D19" s="73" t="n">
        <v>0.1</v>
      </c>
      <c r="E19" s="73" t="n">
        <v>0.1</v>
      </c>
      <c r="F19" s="74"/>
      <c r="G19" s="75"/>
    </row>
    <row r="20" customFormat="false" ht="12.75" hidden="false" customHeight="false" outlineLevel="0" collapsed="false">
      <c r="B20" s="71" t="s">
        <v>579</v>
      </c>
      <c r="C20" s="72"/>
      <c r="D20" s="73" t="n">
        <v>4.4</v>
      </c>
      <c r="E20" s="73" t="n">
        <v>4.4</v>
      </c>
      <c r="F20" s="74"/>
      <c r="G20" s="75"/>
    </row>
    <row r="21" customFormat="false" ht="12.75" hidden="false" customHeight="false" outlineLevel="0" collapsed="false">
      <c r="B21" s="71" t="s">
        <v>580</v>
      </c>
      <c r="C21" s="72"/>
      <c r="D21" s="73" t="n">
        <v>3.1</v>
      </c>
      <c r="E21" s="73" t="n">
        <v>3.1</v>
      </c>
      <c r="F21" s="74"/>
      <c r="G21" s="75"/>
    </row>
    <row r="22" customFormat="false" ht="12.75" hidden="false" customHeight="false" outlineLevel="0" collapsed="false">
      <c r="B22" s="71" t="s">
        <v>581</v>
      </c>
      <c r="C22" s="72"/>
      <c r="D22" s="73" t="n">
        <v>3.1</v>
      </c>
      <c r="E22" s="73" t="n">
        <v>3.1</v>
      </c>
      <c r="F22" s="74"/>
      <c r="G22" s="75"/>
    </row>
    <row r="23" customFormat="false" ht="12.75" hidden="false" customHeight="false" outlineLevel="0" collapsed="false">
      <c r="B23" s="71" t="s">
        <v>582</v>
      </c>
      <c r="C23" s="72"/>
      <c r="D23" s="73" t="n">
        <v>0.3</v>
      </c>
      <c r="E23" s="73" t="n">
        <v>0.3</v>
      </c>
      <c r="F23" s="74"/>
      <c r="G23" s="75"/>
    </row>
    <row r="24" customFormat="false" ht="12.75" hidden="false" customHeight="false" outlineLevel="0" collapsed="false">
      <c r="B24" s="77" t="s">
        <v>583</v>
      </c>
      <c r="C24" s="76" t="s">
        <v>60</v>
      </c>
      <c r="D24" s="73" t="n">
        <v>0.5</v>
      </c>
      <c r="E24" s="73" t="n">
        <v>0.5</v>
      </c>
      <c r="F24" s="74"/>
      <c r="G24" s="75"/>
    </row>
    <row r="25" customFormat="false" ht="12.75" hidden="false" customHeight="false" outlineLevel="0" collapsed="false">
      <c r="B25" s="71" t="s">
        <v>584</v>
      </c>
      <c r="C25" s="72"/>
      <c r="D25" s="73" t="n">
        <v>3.6</v>
      </c>
      <c r="E25" s="73" t="n">
        <v>3.6</v>
      </c>
      <c r="F25" s="74"/>
      <c r="G25" s="75"/>
    </row>
    <row r="26" customFormat="false" ht="12.75" hidden="false" customHeight="false" outlineLevel="0" collapsed="false">
      <c r="B26" s="71" t="s">
        <v>585</v>
      </c>
      <c r="C26" s="72"/>
      <c r="D26" s="73" t="n">
        <v>1.5</v>
      </c>
      <c r="E26" s="73" t="n">
        <v>1.5</v>
      </c>
      <c r="F26" s="74"/>
      <c r="G26" s="75"/>
    </row>
    <row r="27" customFormat="false" ht="12.75" hidden="false" customHeight="false" outlineLevel="0" collapsed="false">
      <c r="B27" s="71" t="s">
        <v>586</v>
      </c>
      <c r="C27" s="72"/>
      <c r="D27" s="73" t="n">
        <v>2.8</v>
      </c>
      <c r="E27" s="73" t="n">
        <v>2.8</v>
      </c>
      <c r="F27" s="74"/>
      <c r="G27" s="75"/>
    </row>
    <row r="28" customFormat="false" ht="12.75" hidden="false" customHeight="false" outlineLevel="0" collapsed="false">
      <c r="B28" s="71" t="s">
        <v>587</v>
      </c>
      <c r="C28" s="72"/>
      <c r="D28" s="73" t="n">
        <v>0.2</v>
      </c>
      <c r="E28" s="73" t="n">
        <v>0.2</v>
      </c>
      <c r="F28" s="74"/>
      <c r="G28" s="75"/>
    </row>
    <row r="29" customFormat="false" ht="12.75" hidden="false" customHeight="false" outlineLevel="0" collapsed="false">
      <c r="B29" s="77" t="s">
        <v>588</v>
      </c>
      <c r="C29" s="76" t="s">
        <v>60</v>
      </c>
      <c r="D29" s="73" t="n">
        <v>0.4</v>
      </c>
      <c r="E29" s="73" t="n">
        <v>0.4</v>
      </c>
      <c r="F29" s="74"/>
      <c r="G29" s="75"/>
    </row>
    <row r="30" customFormat="false" ht="12.75" hidden="false" customHeight="false" outlineLevel="0" collapsed="false">
      <c r="B30" s="71" t="s">
        <v>589</v>
      </c>
      <c r="C30" s="72"/>
      <c r="D30" s="73" t="n">
        <v>2.1</v>
      </c>
      <c r="E30" s="73" t="n">
        <v>2.1</v>
      </c>
      <c r="F30" s="74"/>
      <c r="G30" s="75"/>
    </row>
    <row r="31" customFormat="false" ht="12.75" hidden="false" customHeight="false" outlineLevel="0" collapsed="false">
      <c r="B31" s="71" t="s">
        <v>590</v>
      </c>
      <c r="C31" s="72"/>
      <c r="D31" s="73" t="n">
        <v>1.9</v>
      </c>
      <c r="E31" s="73" t="n">
        <v>1.9</v>
      </c>
      <c r="F31" s="74"/>
      <c r="G31" s="75"/>
    </row>
    <row r="32" customFormat="false" ht="12.75" hidden="false" customHeight="false" outlineLevel="0" collapsed="false">
      <c r="B32" s="71" t="s">
        <v>591</v>
      </c>
      <c r="C32" s="72"/>
      <c r="D32" s="73" t="n">
        <v>2.1</v>
      </c>
      <c r="E32" s="73" t="n">
        <v>2.1</v>
      </c>
      <c r="F32" s="74"/>
      <c r="G32" s="75"/>
    </row>
    <row r="33" customFormat="false" ht="12.75" hidden="false" customHeight="false" outlineLevel="0" collapsed="false">
      <c r="B33" s="71" t="s">
        <v>592</v>
      </c>
      <c r="C33" s="72"/>
      <c r="D33" s="73" t="n">
        <v>1.3</v>
      </c>
      <c r="E33" s="73" t="n">
        <v>1.3</v>
      </c>
      <c r="F33" s="74"/>
      <c r="G33" s="75"/>
    </row>
    <row r="34" customFormat="false" ht="12.75" hidden="false" customHeight="false" outlineLevel="0" collapsed="false">
      <c r="B34" s="71" t="s">
        <v>593</v>
      </c>
      <c r="C34" s="72"/>
      <c r="D34" s="73" t="n">
        <v>1.2</v>
      </c>
      <c r="E34" s="73" t="n">
        <v>1.2</v>
      </c>
      <c r="F34" s="74"/>
      <c r="G34" s="75"/>
    </row>
    <row r="35" customFormat="false" ht="12.75" hidden="false" customHeight="false" outlineLevel="0" collapsed="false">
      <c r="B35" s="71" t="s">
        <v>594</v>
      </c>
      <c r="C35" s="72"/>
      <c r="D35" s="73" t="n">
        <v>1.3</v>
      </c>
      <c r="E35" s="73" t="n">
        <v>1.3</v>
      </c>
      <c r="F35" s="74"/>
      <c r="G35" s="75"/>
    </row>
    <row r="36" customFormat="false" ht="12.75" hidden="false" customHeight="false" outlineLevel="0" collapsed="false">
      <c r="B36" s="88" t="s">
        <v>595</v>
      </c>
      <c r="C36" s="79"/>
      <c r="D36" s="80" t="n">
        <v>0.4</v>
      </c>
      <c r="E36" s="80" t="n">
        <v>0.4</v>
      </c>
      <c r="F36" s="81"/>
      <c r="G36" s="82"/>
    </row>
  </sheetData>
  <conditionalFormatting sqref="A5:A36">
    <cfRule type="expression" priority="2" aboveAverage="0" equalAverage="0" bottom="0" percent="0" rank="0" text="" dxfId="30">
      <formula>$E5&lt;0.1</formula>
    </cfRule>
  </conditionalFormatting>
  <conditionalFormatting sqref="B5:F36">
    <cfRule type="expression" priority="3" aboveAverage="0" equalAverage="0" bottom="0" percent="0" rank="0" text="" dxfId="31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6.99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24</v>
      </c>
      <c r="B1" s="62"/>
      <c r="C1" s="60"/>
      <c r="G1" s="0" t="str">
        <f aca="false">IF(Summary!H21=0,"Complete!","")</f>
        <v/>
      </c>
    </row>
    <row r="2" customFormat="false" ht="13.5" hidden="false" customHeight="false" outlineLevel="0" collapsed="false"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596</v>
      </c>
      <c r="C5" s="72"/>
      <c r="D5" s="73" t="n">
        <v>5.3</v>
      </c>
      <c r="E5" s="73" t="n">
        <v>5.3</v>
      </c>
      <c r="F5" s="74"/>
      <c r="G5" s="75"/>
    </row>
    <row r="6" customFormat="false" ht="12.75" hidden="false" customHeight="false" outlineLevel="0" collapsed="false">
      <c r="B6" s="71" t="s">
        <v>597</v>
      </c>
      <c r="C6" s="72"/>
      <c r="D6" s="73" t="n">
        <v>0.2</v>
      </c>
      <c r="E6" s="73" t="n">
        <v>0.2</v>
      </c>
      <c r="F6" s="74"/>
      <c r="G6" s="75"/>
    </row>
    <row r="7" customFormat="false" ht="12.75" hidden="false" customHeight="false" outlineLevel="0" collapsed="false">
      <c r="B7" s="71" t="s">
        <v>598</v>
      </c>
      <c r="C7" s="72"/>
      <c r="D7" s="73" t="n">
        <v>2.4</v>
      </c>
      <c r="E7" s="73" t="n">
        <v>2.4</v>
      </c>
      <c r="F7" s="74"/>
      <c r="G7" s="75"/>
    </row>
    <row r="8" customFormat="false" ht="12.75" hidden="false" customHeight="false" outlineLevel="0" collapsed="false">
      <c r="B8" s="71" t="s">
        <v>599</v>
      </c>
      <c r="C8" s="72"/>
      <c r="D8" s="73" t="n">
        <v>0.8</v>
      </c>
      <c r="E8" s="73" t="n">
        <v>0.8</v>
      </c>
      <c r="F8" s="74"/>
      <c r="G8" s="75"/>
    </row>
    <row r="9" customFormat="false" ht="12.75" hidden="false" customHeight="false" outlineLevel="0" collapsed="false">
      <c r="B9" s="71" t="s">
        <v>600</v>
      </c>
      <c r="C9" s="72"/>
      <c r="D9" s="73" t="n">
        <v>1.8</v>
      </c>
      <c r="E9" s="73" t="n">
        <v>1.8</v>
      </c>
      <c r="F9" s="74"/>
      <c r="G9" s="75"/>
    </row>
    <row r="10" customFormat="false" ht="12.75" hidden="false" customHeight="false" outlineLevel="0" collapsed="false">
      <c r="B10" s="71" t="s">
        <v>601</v>
      </c>
      <c r="C10" s="72"/>
      <c r="D10" s="73" t="n">
        <v>1.1</v>
      </c>
      <c r="E10" s="73" t="n">
        <v>1.1</v>
      </c>
      <c r="F10" s="74"/>
      <c r="G10" s="75"/>
    </row>
    <row r="11" customFormat="false" ht="12.75" hidden="false" customHeight="false" outlineLevel="0" collapsed="false">
      <c r="B11" s="71" t="s">
        <v>602</v>
      </c>
      <c r="C11" s="72"/>
      <c r="D11" s="73" t="n">
        <v>0.6</v>
      </c>
      <c r="E11" s="73" t="n">
        <v>0.6</v>
      </c>
      <c r="F11" s="74"/>
      <c r="G11" s="75"/>
    </row>
    <row r="12" customFormat="false" ht="12.75" hidden="false" customHeight="false" outlineLevel="0" collapsed="false">
      <c r="B12" s="71" t="s">
        <v>603</v>
      </c>
      <c r="C12" s="72"/>
      <c r="D12" s="73" t="n">
        <v>0.7</v>
      </c>
      <c r="E12" s="73" t="n">
        <v>0.7</v>
      </c>
      <c r="F12" s="74"/>
      <c r="G12" s="75"/>
    </row>
    <row r="13" customFormat="false" ht="12.75" hidden="false" customHeight="false" outlineLevel="0" collapsed="false">
      <c r="B13" s="77" t="s">
        <v>604</v>
      </c>
      <c r="C13" s="76" t="s">
        <v>60</v>
      </c>
      <c r="D13" s="73" t="n">
        <v>2</v>
      </c>
      <c r="E13" s="73" t="n">
        <v>2</v>
      </c>
      <c r="F13" s="74"/>
      <c r="G13" s="75"/>
    </row>
    <row r="14" customFormat="false" ht="12.75" hidden="false" customHeight="false" outlineLevel="0" collapsed="false">
      <c r="B14" s="71" t="s">
        <v>605</v>
      </c>
      <c r="C14" s="72"/>
      <c r="D14" s="73" t="n">
        <v>1.5</v>
      </c>
      <c r="E14" s="73" t="n">
        <v>1.5</v>
      </c>
      <c r="F14" s="74"/>
      <c r="G14" s="75"/>
    </row>
    <row r="15" customFormat="false" ht="12.75" hidden="false" customHeight="false" outlineLevel="0" collapsed="false">
      <c r="B15" s="71" t="s">
        <v>606</v>
      </c>
      <c r="C15" s="72"/>
      <c r="D15" s="73" t="n">
        <v>1.3</v>
      </c>
      <c r="E15" s="73" t="n">
        <v>1.3</v>
      </c>
      <c r="F15" s="74"/>
      <c r="G15" s="75"/>
    </row>
    <row r="16" customFormat="false" ht="12.75" hidden="false" customHeight="false" outlineLevel="0" collapsed="false">
      <c r="B16" s="71" t="s">
        <v>607</v>
      </c>
      <c r="C16" s="72"/>
      <c r="D16" s="73" t="n">
        <v>0.5</v>
      </c>
      <c r="E16" s="73" t="n">
        <v>0.5</v>
      </c>
      <c r="F16" s="74"/>
      <c r="G16" s="75"/>
    </row>
    <row r="17" customFormat="false" ht="12.75" hidden="false" customHeight="false" outlineLevel="0" collapsed="false">
      <c r="B17" s="71" t="s">
        <v>608</v>
      </c>
      <c r="C17" s="72"/>
      <c r="D17" s="73" t="n">
        <v>0.2</v>
      </c>
      <c r="E17" s="73" t="n">
        <v>0.2</v>
      </c>
      <c r="F17" s="74"/>
      <c r="G17" s="75"/>
    </row>
    <row r="18" customFormat="false" ht="12.75" hidden="false" customHeight="false" outlineLevel="0" collapsed="false">
      <c r="B18" s="71" t="s">
        <v>609</v>
      </c>
      <c r="C18" s="72"/>
      <c r="D18" s="73" t="n">
        <v>0.9</v>
      </c>
      <c r="E18" s="73" t="n">
        <v>0.9</v>
      </c>
      <c r="F18" s="74"/>
      <c r="G18" s="75"/>
    </row>
    <row r="19" customFormat="false" ht="12.75" hidden="false" customHeight="false" outlineLevel="0" collapsed="false">
      <c r="B19" s="71" t="s">
        <v>610</v>
      </c>
      <c r="C19" s="72"/>
      <c r="D19" s="73" t="n">
        <v>1</v>
      </c>
      <c r="E19" s="73" t="n">
        <v>1</v>
      </c>
      <c r="F19" s="74"/>
      <c r="G19" s="75"/>
    </row>
    <row r="20" customFormat="false" ht="12.75" hidden="false" customHeight="false" outlineLevel="0" collapsed="false">
      <c r="B20" s="71" t="s">
        <v>611</v>
      </c>
      <c r="C20" s="72"/>
      <c r="D20" s="73" t="n">
        <v>0.2</v>
      </c>
      <c r="E20" s="73" t="n">
        <v>0.2</v>
      </c>
      <c r="F20" s="74"/>
      <c r="G20" s="75"/>
    </row>
    <row r="21" customFormat="false" ht="12.75" hidden="false" customHeight="false" outlineLevel="0" collapsed="false">
      <c r="B21" s="71" t="s">
        <v>612</v>
      </c>
      <c r="C21" s="72"/>
      <c r="D21" s="73" t="n">
        <v>0.1</v>
      </c>
      <c r="E21" s="73" t="n">
        <v>0.1</v>
      </c>
      <c r="F21" s="74"/>
      <c r="G21" s="75"/>
    </row>
    <row r="22" customFormat="false" ht="12.75" hidden="false" customHeight="false" outlineLevel="0" collapsed="false">
      <c r="B22" s="71" t="s">
        <v>613</v>
      </c>
      <c r="C22" s="72"/>
      <c r="D22" s="73" t="n">
        <v>0.5</v>
      </c>
      <c r="E22" s="73" t="n">
        <v>0.5</v>
      </c>
      <c r="F22" s="74"/>
      <c r="G22" s="75"/>
    </row>
    <row r="23" customFormat="false" ht="12.75" hidden="false" customHeight="false" outlineLevel="0" collapsed="false">
      <c r="B23" s="71" t="s">
        <v>614</v>
      </c>
      <c r="C23" s="72"/>
      <c r="D23" s="73" t="n">
        <v>0.1</v>
      </c>
      <c r="E23" s="73" t="n">
        <v>0.1</v>
      </c>
      <c r="F23" s="74"/>
      <c r="G23" s="75"/>
    </row>
    <row r="24" customFormat="false" ht="12.75" hidden="false" customHeight="false" outlineLevel="0" collapsed="false">
      <c r="B24" s="71" t="s">
        <v>615</v>
      </c>
      <c r="C24" s="72"/>
      <c r="D24" s="73" t="n">
        <v>1.6</v>
      </c>
      <c r="E24" s="73" t="n">
        <v>1.6</v>
      </c>
      <c r="F24" s="74"/>
      <c r="G24" s="75"/>
    </row>
    <row r="25" customFormat="false" ht="12.75" hidden="false" customHeight="false" outlineLevel="0" collapsed="false">
      <c r="B25" s="71" t="s">
        <v>616</v>
      </c>
      <c r="C25" s="72"/>
      <c r="D25" s="73" t="n">
        <v>0.8</v>
      </c>
      <c r="E25" s="73" t="n">
        <v>0.8</v>
      </c>
      <c r="F25" s="74"/>
      <c r="G25" s="75"/>
    </row>
    <row r="26" customFormat="false" ht="12.75" hidden="false" customHeight="false" outlineLevel="0" collapsed="false">
      <c r="B26" s="71" t="s">
        <v>160</v>
      </c>
      <c r="C26" s="72"/>
      <c r="D26" s="73" t="n">
        <v>1.3</v>
      </c>
      <c r="E26" s="73" t="n">
        <v>1.3</v>
      </c>
      <c r="F26" s="74"/>
      <c r="G26" s="75"/>
    </row>
    <row r="27" customFormat="false" ht="12.75" hidden="false" customHeight="false" outlineLevel="0" collapsed="false">
      <c r="B27" s="71" t="s">
        <v>459</v>
      </c>
      <c r="C27" s="72"/>
      <c r="D27" s="73" t="n">
        <v>2.3</v>
      </c>
      <c r="E27" s="73" t="n">
        <v>2.3</v>
      </c>
      <c r="F27" s="74"/>
      <c r="G27" s="75"/>
    </row>
    <row r="28" customFormat="false" ht="12.75" hidden="false" customHeight="false" outlineLevel="0" collapsed="false">
      <c r="B28" s="71" t="s">
        <v>617</v>
      </c>
      <c r="C28" s="72"/>
      <c r="D28" s="73" t="n">
        <v>0.1</v>
      </c>
      <c r="E28" s="73" t="n">
        <v>0.1</v>
      </c>
      <c r="F28" s="74"/>
      <c r="G28" s="75"/>
    </row>
    <row r="29" customFormat="false" ht="12.75" hidden="false" customHeight="false" outlineLevel="0" collapsed="false">
      <c r="B29" s="71" t="s">
        <v>618</v>
      </c>
      <c r="C29" s="72"/>
      <c r="D29" s="73" t="n">
        <v>0.5</v>
      </c>
      <c r="E29" s="73" t="n">
        <v>0.5</v>
      </c>
      <c r="F29" s="74"/>
      <c r="G29" s="75"/>
    </row>
    <row r="30" customFormat="false" ht="12.75" hidden="false" customHeight="false" outlineLevel="0" collapsed="false">
      <c r="B30" s="77" t="s">
        <v>619</v>
      </c>
      <c r="C30" s="76" t="s">
        <v>60</v>
      </c>
      <c r="D30" s="73" t="n">
        <v>0.7</v>
      </c>
      <c r="E30" s="73" t="n">
        <v>0.7</v>
      </c>
      <c r="F30" s="74"/>
      <c r="G30" s="75"/>
    </row>
    <row r="31" customFormat="false" ht="12.75" hidden="false" customHeight="false" outlineLevel="0" collapsed="false">
      <c r="B31" s="71" t="s">
        <v>620</v>
      </c>
      <c r="C31" s="72"/>
      <c r="D31" s="73" t="n">
        <v>1.4</v>
      </c>
      <c r="E31" s="73" t="n">
        <v>1.4</v>
      </c>
      <c r="F31" s="74"/>
      <c r="G31" s="75"/>
    </row>
    <row r="32" customFormat="false" ht="12.75" hidden="false" customHeight="false" outlineLevel="0" collapsed="false">
      <c r="B32" s="71" t="s">
        <v>621</v>
      </c>
      <c r="C32" s="72"/>
      <c r="D32" s="73" t="n">
        <v>3.8</v>
      </c>
      <c r="E32" s="73" t="n">
        <v>3.8</v>
      </c>
      <c r="F32" s="74"/>
      <c r="G32" s="75"/>
    </row>
    <row r="33" customFormat="false" ht="12.75" hidden="false" customHeight="false" outlineLevel="0" collapsed="false">
      <c r="B33" s="71" t="s">
        <v>622</v>
      </c>
      <c r="C33" s="72"/>
      <c r="D33" s="73" t="n">
        <v>1.6</v>
      </c>
      <c r="E33" s="73" t="n">
        <v>1.6</v>
      </c>
      <c r="F33" s="74"/>
      <c r="G33" s="75"/>
    </row>
    <row r="34" customFormat="false" ht="12.75" hidden="false" customHeight="false" outlineLevel="0" collapsed="false">
      <c r="B34" s="71" t="s">
        <v>623</v>
      </c>
      <c r="C34" s="72"/>
      <c r="D34" s="73" t="n">
        <v>0.4</v>
      </c>
      <c r="E34" s="73" t="n">
        <v>0.4</v>
      </c>
      <c r="F34" s="74"/>
      <c r="G34" s="75"/>
    </row>
    <row r="35" customFormat="false" ht="12.75" hidden="false" customHeight="false" outlineLevel="0" collapsed="false">
      <c r="B35" s="71" t="s">
        <v>624</v>
      </c>
      <c r="C35" s="72"/>
      <c r="D35" s="73" t="n">
        <v>4.1</v>
      </c>
      <c r="E35" s="73" t="n">
        <v>4.1</v>
      </c>
      <c r="F35" s="74"/>
      <c r="G35" s="75"/>
    </row>
    <row r="36" customFormat="false" ht="12.75" hidden="false" customHeight="false" outlineLevel="0" collapsed="false">
      <c r="B36" s="71" t="s">
        <v>625</v>
      </c>
      <c r="C36" s="72"/>
      <c r="D36" s="73" t="n">
        <v>1.4</v>
      </c>
      <c r="E36" s="73" t="n">
        <v>1.4</v>
      </c>
      <c r="F36" s="74"/>
      <c r="G36" s="75"/>
    </row>
    <row r="37" customFormat="false" ht="12.75" hidden="false" customHeight="false" outlineLevel="0" collapsed="false">
      <c r="B37" s="77" t="s">
        <v>626</v>
      </c>
      <c r="C37" s="76" t="s">
        <v>60</v>
      </c>
      <c r="D37" s="73" t="n">
        <v>0.5</v>
      </c>
      <c r="E37" s="73" t="n">
        <v>0.5</v>
      </c>
      <c r="F37" s="74"/>
      <c r="G37" s="75"/>
    </row>
    <row r="38" customFormat="false" ht="12.75" hidden="false" customHeight="false" outlineLevel="0" collapsed="false">
      <c r="B38" s="71" t="s">
        <v>627</v>
      </c>
      <c r="C38" s="76" t="s">
        <v>60</v>
      </c>
      <c r="D38" s="73" t="n">
        <v>2.5</v>
      </c>
      <c r="E38" s="73" t="n">
        <v>2.5</v>
      </c>
      <c r="F38" s="74"/>
      <c r="G38" s="75"/>
    </row>
    <row r="39" customFormat="false" ht="12.75" hidden="false" customHeight="false" outlineLevel="0" collapsed="false">
      <c r="B39" s="71" t="s">
        <v>628</v>
      </c>
      <c r="C39" s="72"/>
      <c r="D39" s="73" t="n">
        <v>3.4</v>
      </c>
      <c r="E39" s="73" t="n">
        <v>3.4</v>
      </c>
      <c r="F39" s="74"/>
      <c r="G39" s="75"/>
    </row>
    <row r="40" customFormat="false" ht="12.75" hidden="false" customHeight="false" outlineLevel="0" collapsed="false">
      <c r="B40" s="71" t="s">
        <v>629</v>
      </c>
      <c r="C40" s="72"/>
      <c r="D40" s="73" t="n">
        <v>0.5</v>
      </c>
      <c r="E40" s="73" t="n">
        <v>0.5</v>
      </c>
      <c r="F40" s="74"/>
      <c r="G40" s="75"/>
    </row>
    <row r="41" customFormat="false" ht="12.75" hidden="false" customHeight="false" outlineLevel="0" collapsed="false">
      <c r="B41" s="77" t="s">
        <v>630</v>
      </c>
      <c r="C41" s="76" t="s">
        <v>60</v>
      </c>
      <c r="D41" s="73" t="n">
        <v>0.7</v>
      </c>
      <c r="E41" s="73" t="n">
        <v>0.7</v>
      </c>
      <c r="F41" s="74"/>
      <c r="G41" s="75"/>
    </row>
    <row r="42" customFormat="false" ht="12.75" hidden="false" customHeight="false" outlineLevel="0" collapsed="false">
      <c r="B42" s="71" t="s">
        <v>631</v>
      </c>
      <c r="C42" s="72"/>
      <c r="D42" s="73" t="n">
        <v>1.6</v>
      </c>
      <c r="E42" s="73" t="n">
        <v>1.6</v>
      </c>
      <c r="F42" s="74"/>
      <c r="G42" s="75"/>
    </row>
    <row r="43" customFormat="false" ht="12.75" hidden="false" customHeight="false" outlineLevel="0" collapsed="false">
      <c r="B43" s="71" t="s">
        <v>632</v>
      </c>
      <c r="C43" s="72"/>
      <c r="D43" s="73" t="n">
        <v>0.2</v>
      </c>
      <c r="E43" s="73" t="n">
        <v>0.2</v>
      </c>
      <c r="F43" s="74"/>
      <c r="G43" s="75"/>
    </row>
    <row r="44" customFormat="false" ht="12.75" hidden="false" customHeight="false" outlineLevel="0" collapsed="false">
      <c r="B44" s="71" t="s">
        <v>633</v>
      </c>
      <c r="C44" s="72"/>
      <c r="D44" s="73" t="n">
        <v>0.7</v>
      </c>
      <c r="E44" s="73" t="n">
        <v>0.7</v>
      </c>
      <c r="F44" s="74"/>
      <c r="G44" s="75"/>
    </row>
    <row r="45" customFormat="false" ht="12.75" hidden="false" customHeight="false" outlineLevel="0" collapsed="false">
      <c r="B45" s="71" t="s">
        <v>634</v>
      </c>
      <c r="C45" s="72"/>
      <c r="D45" s="73" t="n">
        <v>3</v>
      </c>
      <c r="E45" s="73" t="n">
        <v>3</v>
      </c>
      <c r="F45" s="74"/>
      <c r="G45" s="75"/>
    </row>
    <row r="46" customFormat="false" ht="12.75" hidden="false" customHeight="false" outlineLevel="0" collapsed="false">
      <c r="B46" s="71" t="s">
        <v>635</v>
      </c>
      <c r="C46" s="72"/>
      <c r="D46" s="73" t="n">
        <v>20.6</v>
      </c>
      <c r="E46" s="73" t="n">
        <v>20.6</v>
      </c>
      <c r="F46" s="74"/>
      <c r="G46" s="75"/>
    </row>
    <row r="47" customFormat="false" ht="12.75" hidden="false" customHeight="false" outlineLevel="0" collapsed="false">
      <c r="B47" s="71" t="s">
        <v>636</v>
      </c>
      <c r="C47" s="72"/>
      <c r="D47" s="73" t="n">
        <v>0.3</v>
      </c>
      <c r="E47" s="73" t="n">
        <v>0.3</v>
      </c>
      <c r="F47" s="74"/>
      <c r="G47" s="75"/>
    </row>
    <row r="48" customFormat="false" ht="12.75" hidden="false" customHeight="false" outlineLevel="0" collapsed="false">
      <c r="B48" s="71" t="s">
        <v>637</v>
      </c>
      <c r="C48" s="72"/>
      <c r="D48" s="73" t="n">
        <v>0.1</v>
      </c>
      <c r="E48" s="73" t="n">
        <v>0.1</v>
      </c>
      <c r="F48" s="74"/>
      <c r="G48" s="75"/>
    </row>
    <row r="49" customFormat="false" ht="12.75" hidden="false" customHeight="false" outlineLevel="0" collapsed="false">
      <c r="B49" s="71" t="s">
        <v>638</v>
      </c>
      <c r="C49" s="72"/>
      <c r="D49" s="73" t="n">
        <v>0.1</v>
      </c>
      <c r="E49" s="73" t="n">
        <v>0.1</v>
      </c>
      <c r="F49" s="74"/>
      <c r="G49" s="75"/>
    </row>
    <row r="50" customFormat="false" ht="12.75" hidden="false" customHeight="false" outlineLevel="0" collapsed="false">
      <c r="B50" s="71" t="s">
        <v>639</v>
      </c>
      <c r="C50" s="76" t="s">
        <v>60</v>
      </c>
      <c r="D50" s="73" t="n">
        <v>0.6</v>
      </c>
      <c r="E50" s="73" t="n">
        <v>0.6</v>
      </c>
      <c r="F50" s="74"/>
      <c r="G50" s="75"/>
    </row>
    <row r="51" customFormat="false" ht="12.75" hidden="false" customHeight="false" outlineLevel="0" collapsed="false">
      <c r="B51" s="71" t="s">
        <v>640</v>
      </c>
      <c r="C51" s="72"/>
      <c r="D51" s="73" t="n">
        <v>3.6</v>
      </c>
      <c r="E51" s="73" t="n">
        <v>3.6</v>
      </c>
      <c r="F51" s="74"/>
      <c r="G51" s="75"/>
    </row>
    <row r="52" customFormat="false" ht="12.75" hidden="false" customHeight="false" outlineLevel="0" collapsed="false">
      <c r="B52" s="71" t="s">
        <v>641</v>
      </c>
      <c r="C52" s="72"/>
      <c r="D52" s="73" t="n">
        <v>2.5</v>
      </c>
      <c r="E52" s="73" t="n">
        <v>2.5</v>
      </c>
      <c r="F52" s="74"/>
      <c r="G52" s="75"/>
    </row>
    <row r="53" customFormat="false" ht="12.75" hidden="false" customHeight="false" outlineLevel="0" collapsed="false">
      <c r="B53" s="71" t="s">
        <v>642</v>
      </c>
      <c r="C53" s="76" t="s">
        <v>60</v>
      </c>
      <c r="D53" s="73" t="n">
        <v>2.8</v>
      </c>
      <c r="E53" s="73" t="n">
        <v>2.8</v>
      </c>
      <c r="F53" s="74"/>
      <c r="G53" s="75"/>
    </row>
    <row r="54" customFormat="false" ht="12.75" hidden="false" customHeight="false" outlineLevel="0" collapsed="false">
      <c r="B54" s="71" t="s">
        <v>643</v>
      </c>
      <c r="C54" s="72"/>
      <c r="D54" s="73" t="n">
        <v>5.5</v>
      </c>
      <c r="E54" s="73" t="n">
        <v>5.5</v>
      </c>
      <c r="F54" s="74"/>
      <c r="G54" s="75"/>
    </row>
    <row r="55" customFormat="false" ht="12.75" hidden="false" customHeight="false" outlineLevel="0" collapsed="false">
      <c r="B55" s="71" t="s">
        <v>644</v>
      </c>
      <c r="C55" s="72"/>
      <c r="D55" s="73" t="n">
        <v>3.6</v>
      </c>
      <c r="E55" s="73" t="n">
        <v>3.6</v>
      </c>
      <c r="F55" s="74"/>
      <c r="G55" s="75"/>
    </row>
    <row r="56" customFormat="false" ht="12.75" hidden="false" customHeight="false" outlineLevel="0" collapsed="false">
      <c r="B56" s="71" t="s">
        <v>645</v>
      </c>
      <c r="C56" s="72"/>
      <c r="D56" s="73" t="n">
        <v>1.9</v>
      </c>
      <c r="E56" s="73" t="n">
        <v>1.9</v>
      </c>
      <c r="F56" s="74"/>
      <c r="G56" s="75"/>
    </row>
    <row r="57" customFormat="false" ht="12.75" hidden="false" customHeight="false" outlineLevel="0" collapsed="false">
      <c r="B57" s="71" t="s">
        <v>646</v>
      </c>
      <c r="C57" s="72"/>
      <c r="D57" s="73" t="n">
        <v>2.2</v>
      </c>
      <c r="E57" s="73" t="n">
        <v>2.2</v>
      </c>
      <c r="F57" s="74"/>
      <c r="G57" s="75"/>
    </row>
    <row r="58" customFormat="false" ht="12.75" hidden="false" customHeight="false" outlineLevel="0" collapsed="false">
      <c r="B58" s="71" t="s">
        <v>647</v>
      </c>
      <c r="C58" s="72"/>
      <c r="D58" s="73" t="n">
        <v>0.3</v>
      </c>
      <c r="E58" s="73" t="n">
        <v>0.3</v>
      </c>
      <c r="F58" s="74"/>
      <c r="G58" s="75"/>
    </row>
    <row r="59" customFormat="false" ht="12.75" hidden="false" customHeight="false" outlineLevel="0" collapsed="false">
      <c r="B59" s="71" t="s">
        <v>648</v>
      </c>
      <c r="C59" s="72"/>
      <c r="D59" s="73" t="n">
        <v>2.3</v>
      </c>
      <c r="E59" s="73" t="n">
        <v>2.3</v>
      </c>
      <c r="F59" s="74"/>
      <c r="G59" s="75"/>
    </row>
    <row r="60" customFormat="false" ht="12.75" hidden="false" customHeight="false" outlineLevel="0" collapsed="false">
      <c r="B60" s="77" t="s">
        <v>649</v>
      </c>
      <c r="C60" s="76" t="s">
        <v>60</v>
      </c>
      <c r="D60" s="73" t="n">
        <v>0.7</v>
      </c>
      <c r="E60" s="73" t="n">
        <v>0.7</v>
      </c>
      <c r="F60" s="74"/>
      <c r="G60" s="75"/>
    </row>
    <row r="61" customFormat="false" ht="12.75" hidden="false" customHeight="false" outlineLevel="0" collapsed="false">
      <c r="B61" s="77" t="s">
        <v>650</v>
      </c>
      <c r="C61" s="76" t="s">
        <v>60</v>
      </c>
      <c r="D61" s="73" t="n">
        <v>3.2</v>
      </c>
      <c r="E61" s="73" t="n">
        <v>3.2</v>
      </c>
      <c r="F61" s="74"/>
      <c r="G61" s="75"/>
    </row>
    <row r="62" customFormat="false" ht="12.75" hidden="false" customHeight="false" outlineLevel="0" collapsed="false">
      <c r="B62" s="71" t="s">
        <v>651</v>
      </c>
      <c r="C62" s="72"/>
      <c r="D62" s="73" t="n">
        <v>3.8</v>
      </c>
      <c r="E62" s="73" t="n">
        <v>3.8</v>
      </c>
      <c r="F62" s="74"/>
      <c r="G62" s="75"/>
    </row>
    <row r="63" customFormat="false" ht="12.75" hidden="false" customHeight="false" outlineLevel="0" collapsed="false">
      <c r="B63" s="71" t="s">
        <v>652</v>
      </c>
      <c r="C63" s="72"/>
      <c r="D63" s="73" t="n">
        <v>0.4</v>
      </c>
      <c r="E63" s="73" t="n">
        <v>0.4</v>
      </c>
      <c r="F63" s="74"/>
      <c r="G63" s="75"/>
    </row>
    <row r="64" customFormat="false" ht="12.75" hidden="false" customHeight="false" outlineLevel="0" collapsed="false">
      <c r="B64" s="71" t="s">
        <v>653</v>
      </c>
      <c r="C64" s="72"/>
      <c r="D64" s="73" t="n">
        <v>2.9</v>
      </c>
      <c r="E64" s="73" t="n">
        <v>2.9</v>
      </c>
      <c r="F64" s="74"/>
      <c r="G64" s="75"/>
    </row>
    <row r="65" customFormat="false" ht="12.75" hidden="false" customHeight="false" outlineLevel="0" collapsed="false">
      <c r="B65" s="71" t="s">
        <v>654</v>
      </c>
      <c r="C65" s="72"/>
      <c r="D65" s="73" t="n">
        <v>1.3</v>
      </c>
      <c r="E65" s="73" t="n">
        <v>1.3</v>
      </c>
      <c r="F65" s="74"/>
      <c r="G65" s="75"/>
    </row>
    <row r="66" customFormat="false" ht="12.75" hidden="false" customHeight="false" outlineLevel="0" collapsed="false">
      <c r="B66" s="71" t="s">
        <v>190</v>
      </c>
      <c r="C66" s="72"/>
      <c r="D66" s="73" t="n">
        <v>2.1</v>
      </c>
      <c r="E66" s="73" t="n">
        <v>2.1</v>
      </c>
      <c r="F66" s="74"/>
      <c r="G66" s="75"/>
    </row>
    <row r="67" customFormat="false" ht="12.75" hidden="false" customHeight="false" outlineLevel="0" collapsed="false">
      <c r="B67" s="71" t="s">
        <v>655</v>
      </c>
      <c r="C67" s="72"/>
      <c r="D67" s="73" t="n">
        <v>1</v>
      </c>
      <c r="E67" s="73" t="n">
        <v>1</v>
      </c>
      <c r="F67" s="74"/>
      <c r="G67" s="75"/>
    </row>
    <row r="68" customFormat="false" ht="12.75" hidden="false" customHeight="false" outlineLevel="0" collapsed="false">
      <c r="B68" s="71" t="s">
        <v>656</v>
      </c>
      <c r="C68" s="72"/>
      <c r="D68" s="73" t="n">
        <v>0.5</v>
      </c>
      <c r="E68" s="73" t="n">
        <v>0.5</v>
      </c>
      <c r="F68" s="74"/>
      <c r="G68" s="75"/>
    </row>
    <row r="69" customFormat="false" ht="12.75" hidden="false" customHeight="false" outlineLevel="0" collapsed="false">
      <c r="B69" s="71" t="s">
        <v>657</v>
      </c>
      <c r="C69" s="72"/>
      <c r="D69" s="73" t="n">
        <v>1</v>
      </c>
      <c r="E69" s="73" t="n">
        <v>1</v>
      </c>
      <c r="F69" s="74"/>
      <c r="G69" s="75"/>
    </row>
    <row r="70" customFormat="false" ht="12.75" hidden="false" customHeight="false" outlineLevel="0" collapsed="false">
      <c r="B70" s="71" t="s">
        <v>658</v>
      </c>
      <c r="C70" s="72"/>
      <c r="D70" s="73" t="n">
        <v>1.7</v>
      </c>
      <c r="E70" s="73" t="n">
        <v>1.7</v>
      </c>
      <c r="F70" s="74"/>
      <c r="G70" s="75"/>
    </row>
    <row r="71" customFormat="false" ht="12.75" hidden="false" customHeight="false" outlineLevel="0" collapsed="false">
      <c r="B71" s="71" t="s">
        <v>659</v>
      </c>
      <c r="C71" s="72"/>
      <c r="D71" s="73" t="n">
        <v>1.1</v>
      </c>
      <c r="E71" s="73" t="n">
        <v>1.1</v>
      </c>
      <c r="F71" s="74"/>
      <c r="G71" s="75"/>
    </row>
    <row r="72" customFormat="false" ht="12.75" hidden="false" customHeight="false" outlineLevel="0" collapsed="false">
      <c r="B72" s="71" t="s">
        <v>660</v>
      </c>
      <c r="C72" s="76" t="s">
        <v>60</v>
      </c>
      <c r="D72" s="73" t="n">
        <v>0</v>
      </c>
      <c r="E72" s="73" t="n">
        <v>0</v>
      </c>
      <c r="F72" s="74"/>
      <c r="G72" s="77" t="s">
        <v>661</v>
      </c>
    </row>
    <row r="73" customFormat="false" ht="12.75" hidden="false" customHeight="false" outlineLevel="0" collapsed="false">
      <c r="B73" s="71" t="s">
        <v>662</v>
      </c>
      <c r="C73" s="72"/>
      <c r="D73" s="73" t="n">
        <v>0.8</v>
      </c>
      <c r="E73" s="73" t="n">
        <v>0.8</v>
      </c>
      <c r="F73" s="74"/>
      <c r="G73" s="77" t="s">
        <v>663</v>
      </c>
    </row>
    <row r="74" customFormat="false" ht="12.75" hidden="false" customHeight="false" outlineLevel="0" collapsed="false">
      <c r="B74" s="71" t="s">
        <v>664</v>
      </c>
      <c r="C74" s="72"/>
      <c r="D74" s="73" t="n">
        <v>0.1</v>
      </c>
      <c r="E74" s="73" t="n">
        <v>0.1</v>
      </c>
      <c r="F74" s="74"/>
      <c r="G74" s="75"/>
    </row>
    <row r="75" customFormat="false" ht="12.75" hidden="false" customHeight="false" outlineLevel="0" collapsed="false">
      <c r="B75" s="71" t="s">
        <v>665</v>
      </c>
      <c r="C75" s="72"/>
      <c r="D75" s="73" t="n">
        <v>0.2</v>
      </c>
      <c r="E75" s="73" t="n">
        <v>0.2</v>
      </c>
      <c r="F75" s="74"/>
      <c r="G75" s="75"/>
    </row>
    <row r="76" customFormat="false" ht="12.75" hidden="false" customHeight="false" outlineLevel="0" collapsed="false">
      <c r="B76" s="71" t="s">
        <v>666</v>
      </c>
      <c r="C76" s="72"/>
      <c r="D76" s="73" t="n">
        <v>0.8</v>
      </c>
      <c r="E76" s="73" t="n">
        <v>0.8</v>
      </c>
      <c r="F76" s="74"/>
      <c r="G76" s="75"/>
    </row>
    <row r="77" customFormat="false" ht="12.75" hidden="false" customHeight="false" outlineLevel="0" collapsed="false">
      <c r="B77" s="71" t="s">
        <v>667</v>
      </c>
      <c r="C77" s="72"/>
      <c r="D77" s="73" t="n">
        <v>1</v>
      </c>
      <c r="E77" s="73" t="n">
        <v>1</v>
      </c>
      <c r="F77" s="74"/>
      <c r="G77" s="75"/>
    </row>
    <row r="78" customFormat="false" ht="12.75" hidden="false" customHeight="false" outlineLevel="0" collapsed="false">
      <c r="B78" s="71" t="s">
        <v>668</v>
      </c>
      <c r="C78" s="72"/>
      <c r="D78" s="73" t="n">
        <v>2.1</v>
      </c>
      <c r="E78" s="73" t="n">
        <v>2.1</v>
      </c>
      <c r="F78" s="74"/>
      <c r="G78" s="75"/>
    </row>
    <row r="79" customFormat="false" ht="12.75" hidden="false" customHeight="false" outlineLevel="0" collapsed="false">
      <c r="B79" s="78" t="s">
        <v>669</v>
      </c>
      <c r="C79" s="79"/>
      <c r="D79" s="80" t="n">
        <v>1.3</v>
      </c>
      <c r="E79" s="80" t="n">
        <v>1.3</v>
      </c>
      <c r="F79" s="81"/>
      <c r="G79" s="82"/>
    </row>
  </sheetData>
  <conditionalFormatting sqref="A5:A79">
    <cfRule type="expression" priority="2" aboveAverage="0" equalAverage="0" bottom="0" percent="0" rank="0" text="" dxfId="32">
      <formula>$E5&lt;0.1</formula>
    </cfRule>
  </conditionalFormatting>
  <conditionalFormatting sqref="B5:F79">
    <cfRule type="expression" priority="3" aboveAverage="0" equalAverage="0" bottom="0" percent="0" rank="0" text="" dxfId="33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6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13</v>
      </c>
      <c r="B1" s="62"/>
      <c r="G1" s="62" t="str">
        <f aca="false">IF(Summary!H10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38</v>
      </c>
      <c r="C5" s="72"/>
      <c r="D5" s="73" t="n">
        <v>4.2</v>
      </c>
      <c r="E5" s="73" t="n">
        <v>4.2</v>
      </c>
      <c r="F5" s="74"/>
      <c r="G5" s="75"/>
    </row>
    <row r="6" customFormat="false" ht="12.75" hidden="false" customHeight="false" outlineLevel="0" collapsed="false">
      <c r="B6" s="71" t="s">
        <v>39</v>
      </c>
      <c r="C6" s="72"/>
      <c r="D6" s="73" t="n">
        <v>1.6</v>
      </c>
      <c r="E6" s="73" t="n">
        <v>1.6</v>
      </c>
      <c r="F6" s="74"/>
      <c r="G6" s="75"/>
    </row>
    <row r="7" customFormat="false" ht="12.75" hidden="false" customHeight="false" outlineLevel="0" collapsed="false">
      <c r="B7" s="71" t="s">
        <v>40</v>
      </c>
      <c r="C7" s="72"/>
      <c r="D7" s="73" t="n">
        <v>2.4</v>
      </c>
      <c r="E7" s="73" t="n">
        <v>2.4</v>
      </c>
      <c r="F7" s="74"/>
      <c r="G7" s="75"/>
    </row>
    <row r="8" customFormat="false" ht="12.75" hidden="false" customHeight="false" outlineLevel="0" collapsed="false">
      <c r="B8" s="71" t="s">
        <v>41</v>
      </c>
      <c r="C8" s="72"/>
      <c r="D8" s="73" t="n">
        <v>3.6</v>
      </c>
      <c r="E8" s="73" t="n">
        <v>3.6</v>
      </c>
      <c r="F8" s="74"/>
      <c r="G8" s="75"/>
    </row>
    <row r="9" customFormat="false" ht="12.75" hidden="false" customHeight="false" outlineLevel="0" collapsed="false">
      <c r="B9" s="71" t="s">
        <v>42</v>
      </c>
      <c r="C9" s="72"/>
      <c r="D9" s="73" t="n">
        <v>2.9</v>
      </c>
      <c r="E9" s="73" t="n">
        <v>2.9</v>
      </c>
      <c r="F9" s="74"/>
      <c r="G9" s="75"/>
    </row>
    <row r="10" customFormat="false" ht="12.75" hidden="false" customHeight="false" outlineLevel="0" collapsed="false">
      <c r="B10" s="71" t="s">
        <v>43</v>
      </c>
      <c r="C10" s="72"/>
      <c r="D10" s="73" t="n">
        <v>0.6</v>
      </c>
      <c r="E10" s="73" t="n">
        <v>0.6</v>
      </c>
      <c r="F10" s="74"/>
      <c r="G10" s="75"/>
    </row>
    <row r="11" customFormat="false" ht="12.75" hidden="false" customHeight="false" outlineLevel="0" collapsed="false">
      <c r="B11" s="71" t="s">
        <v>44</v>
      </c>
      <c r="C11" s="72"/>
      <c r="D11" s="73" t="n">
        <v>3.2</v>
      </c>
      <c r="E11" s="73" t="n">
        <v>3.2</v>
      </c>
      <c r="F11" s="74"/>
      <c r="G11" s="75"/>
    </row>
    <row r="12" customFormat="false" ht="12.75" hidden="false" customHeight="false" outlineLevel="0" collapsed="false">
      <c r="B12" s="71" t="s">
        <v>45</v>
      </c>
      <c r="C12" s="72"/>
      <c r="D12" s="73" t="n">
        <v>1</v>
      </c>
      <c r="E12" s="73" t="n">
        <v>1</v>
      </c>
      <c r="F12" s="74"/>
      <c r="G12" s="75"/>
    </row>
    <row r="13" customFormat="false" ht="12.75" hidden="false" customHeight="false" outlineLevel="0" collapsed="false">
      <c r="B13" s="71" t="s">
        <v>46</v>
      </c>
      <c r="C13" s="72"/>
      <c r="D13" s="73" t="n">
        <v>1.8</v>
      </c>
      <c r="E13" s="73" t="n">
        <v>1.8</v>
      </c>
      <c r="F13" s="74"/>
      <c r="G13" s="75"/>
    </row>
    <row r="14" customFormat="false" ht="12.75" hidden="false" customHeight="false" outlineLevel="0" collapsed="false">
      <c r="B14" s="71" t="s">
        <v>47</v>
      </c>
      <c r="C14" s="72"/>
      <c r="D14" s="73" t="n">
        <v>0.3</v>
      </c>
      <c r="E14" s="73" t="n">
        <v>0.3</v>
      </c>
      <c r="F14" s="74"/>
      <c r="G14" s="75"/>
    </row>
    <row r="15" customFormat="false" ht="12.75" hidden="false" customHeight="false" outlineLevel="0" collapsed="false">
      <c r="B15" s="71" t="s">
        <v>48</v>
      </c>
      <c r="C15" s="72"/>
      <c r="D15" s="73" t="n">
        <v>0.8</v>
      </c>
      <c r="E15" s="73" t="n">
        <v>0.8</v>
      </c>
      <c r="F15" s="74"/>
      <c r="G15" s="75"/>
    </row>
    <row r="16" customFormat="false" ht="12.75" hidden="false" customHeight="false" outlineLevel="0" collapsed="false">
      <c r="B16" s="71" t="s">
        <v>49</v>
      </c>
      <c r="C16" s="72"/>
      <c r="D16" s="73" t="n">
        <v>0.4</v>
      </c>
      <c r="E16" s="73" t="n">
        <v>0.4</v>
      </c>
      <c r="F16" s="74"/>
      <c r="G16" s="75"/>
    </row>
    <row r="17" customFormat="false" ht="12.75" hidden="false" customHeight="false" outlineLevel="0" collapsed="false">
      <c r="B17" s="71" t="s">
        <v>50</v>
      </c>
      <c r="C17" s="72"/>
      <c r="D17" s="73" t="n">
        <v>0.7</v>
      </c>
      <c r="E17" s="73" t="n">
        <v>0.7</v>
      </c>
      <c r="F17" s="74"/>
      <c r="G17" s="75"/>
    </row>
    <row r="18" customFormat="false" ht="12.75" hidden="false" customHeight="false" outlineLevel="0" collapsed="false">
      <c r="B18" s="71" t="s">
        <v>51</v>
      </c>
      <c r="C18" s="72"/>
      <c r="D18" s="73" t="n">
        <v>0.9</v>
      </c>
      <c r="E18" s="73" t="n">
        <v>0.9</v>
      </c>
      <c r="F18" s="74"/>
      <c r="G18" s="75"/>
    </row>
    <row r="19" customFormat="false" ht="12.75" hidden="false" customHeight="false" outlineLevel="0" collapsed="false">
      <c r="B19" s="71" t="s">
        <v>52</v>
      </c>
      <c r="C19" s="72"/>
      <c r="D19" s="73" t="n">
        <v>0.2</v>
      </c>
      <c r="E19" s="73" t="n">
        <v>0.2</v>
      </c>
      <c r="F19" s="74"/>
      <c r="G19" s="75"/>
    </row>
    <row r="20" customFormat="false" ht="12.75" hidden="false" customHeight="false" outlineLevel="0" collapsed="false">
      <c r="B20" s="71" t="s">
        <v>53</v>
      </c>
      <c r="C20" s="72"/>
      <c r="D20" s="73" t="n">
        <v>2.4</v>
      </c>
      <c r="E20" s="73" t="n">
        <v>2.4</v>
      </c>
      <c r="F20" s="74"/>
      <c r="G20" s="75"/>
    </row>
    <row r="21" customFormat="false" ht="12.75" hidden="false" customHeight="false" outlineLevel="0" collapsed="false">
      <c r="B21" s="71" t="s">
        <v>54</v>
      </c>
      <c r="C21" s="72"/>
      <c r="D21" s="73" t="n">
        <v>1.9</v>
      </c>
      <c r="E21" s="73" t="n">
        <v>1.9</v>
      </c>
      <c r="F21" s="74"/>
      <c r="G21" s="75"/>
    </row>
    <row r="22" customFormat="false" ht="12.75" hidden="false" customHeight="false" outlineLevel="0" collapsed="false">
      <c r="B22" s="71" t="s">
        <v>55</v>
      </c>
      <c r="C22" s="72"/>
      <c r="D22" s="73" t="n">
        <v>1</v>
      </c>
      <c r="E22" s="73" t="n">
        <v>1</v>
      </c>
      <c r="F22" s="74"/>
      <c r="G22" s="75"/>
    </row>
    <row r="23" customFormat="false" ht="12.75" hidden="false" customHeight="false" outlineLevel="0" collapsed="false">
      <c r="B23" s="71" t="s">
        <v>56</v>
      </c>
      <c r="C23" s="72"/>
      <c r="D23" s="73" t="n">
        <v>0.8</v>
      </c>
      <c r="E23" s="73" t="n">
        <v>0.8</v>
      </c>
      <c r="F23" s="74"/>
      <c r="G23" s="75"/>
    </row>
    <row r="24" customFormat="false" ht="12.75" hidden="false" customHeight="false" outlineLevel="0" collapsed="false">
      <c r="B24" s="71" t="s">
        <v>57</v>
      </c>
      <c r="C24" s="72"/>
      <c r="D24" s="73" t="n">
        <v>0.6</v>
      </c>
      <c r="E24" s="73" t="n">
        <v>0.6</v>
      </c>
      <c r="F24" s="74"/>
      <c r="G24" s="75"/>
    </row>
    <row r="25" customFormat="false" ht="12.75" hidden="false" customHeight="false" outlineLevel="0" collapsed="false">
      <c r="B25" s="71" t="s">
        <v>58</v>
      </c>
      <c r="C25" s="72"/>
      <c r="D25" s="73" t="n">
        <v>0.1</v>
      </c>
      <c r="E25" s="73" t="n">
        <v>0.1</v>
      </c>
      <c r="F25" s="74"/>
      <c r="G25" s="75"/>
    </row>
    <row r="26" customFormat="false" ht="12.75" hidden="false" customHeight="false" outlineLevel="0" collapsed="false">
      <c r="B26" s="71" t="s">
        <v>59</v>
      </c>
      <c r="C26" s="76" t="s">
        <v>60</v>
      </c>
      <c r="D26" s="73" t="n">
        <v>8.5</v>
      </c>
      <c r="E26" s="73" t="n">
        <v>8.5</v>
      </c>
      <c r="F26" s="74"/>
      <c r="G26" s="75"/>
    </row>
    <row r="27" customFormat="false" ht="12.75" hidden="false" customHeight="false" outlineLevel="0" collapsed="false">
      <c r="B27" s="71" t="s">
        <v>61</v>
      </c>
      <c r="C27" s="72"/>
      <c r="D27" s="73" t="n">
        <v>0.4</v>
      </c>
      <c r="E27" s="73" t="n">
        <v>0.4</v>
      </c>
      <c r="F27" s="74"/>
      <c r="G27" s="75"/>
    </row>
    <row r="28" customFormat="false" ht="12.75" hidden="false" customHeight="false" outlineLevel="0" collapsed="false">
      <c r="B28" s="71" t="s">
        <v>62</v>
      </c>
      <c r="C28" s="72"/>
      <c r="D28" s="73" t="n">
        <v>0.4</v>
      </c>
      <c r="E28" s="73" t="n">
        <v>0.4</v>
      </c>
      <c r="F28" s="74"/>
      <c r="G28" s="75"/>
    </row>
    <row r="29" customFormat="false" ht="12.75" hidden="false" customHeight="false" outlineLevel="0" collapsed="false">
      <c r="B29" s="71" t="s">
        <v>63</v>
      </c>
      <c r="C29" s="72"/>
      <c r="D29" s="73" t="n">
        <v>0.8</v>
      </c>
      <c r="E29" s="73" t="n">
        <v>0.8</v>
      </c>
      <c r="F29" s="74"/>
      <c r="G29" s="75"/>
    </row>
    <row r="30" customFormat="false" ht="12.75" hidden="false" customHeight="false" outlineLevel="0" collapsed="false">
      <c r="B30" s="71" t="s">
        <v>64</v>
      </c>
      <c r="C30" s="72"/>
      <c r="D30" s="73" t="n">
        <v>0.7</v>
      </c>
      <c r="E30" s="73" t="n">
        <v>0.7</v>
      </c>
      <c r="F30" s="74"/>
      <c r="G30" s="75"/>
    </row>
    <row r="31" customFormat="false" ht="12.75" hidden="false" customHeight="false" outlineLevel="0" collapsed="false">
      <c r="B31" s="71" t="s">
        <v>65</v>
      </c>
      <c r="C31" s="72"/>
      <c r="D31" s="73" t="n">
        <v>3.1</v>
      </c>
      <c r="E31" s="73" t="n">
        <v>3.1</v>
      </c>
      <c r="F31" s="74"/>
      <c r="G31" s="75"/>
    </row>
    <row r="32" customFormat="false" ht="12.75" hidden="false" customHeight="false" outlineLevel="0" collapsed="false">
      <c r="B32" s="71" t="s">
        <v>66</v>
      </c>
      <c r="C32" s="72"/>
      <c r="D32" s="73" t="n">
        <v>2.9</v>
      </c>
      <c r="E32" s="73" t="n">
        <v>2.9</v>
      </c>
      <c r="F32" s="74"/>
      <c r="G32" s="75"/>
    </row>
    <row r="33" customFormat="false" ht="12.75" hidden="false" customHeight="false" outlineLevel="0" collapsed="false">
      <c r="B33" s="71" t="s">
        <v>67</v>
      </c>
      <c r="C33" s="72"/>
      <c r="D33" s="73" t="n">
        <v>1.4</v>
      </c>
      <c r="E33" s="73" t="n">
        <v>1.4</v>
      </c>
      <c r="F33" s="74"/>
      <c r="G33" s="77" t="s">
        <v>68</v>
      </c>
    </row>
    <row r="34" customFormat="false" ht="12.75" hidden="false" customHeight="false" outlineLevel="0" collapsed="false">
      <c r="B34" s="71" t="s">
        <v>69</v>
      </c>
      <c r="C34" s="72"/>
      <c r="D34" s="73" t="n">
        <v>1</v>
      </c>
      <c r="E34" s="73" t="n">
        <v>1</v>
      </c>
      <c r="F34" s="74"/>
      <c r="G34" s="75"/>
    </row>
    <row r="35" customFormat="false" ht="12.75" hidden="false" customHeight="false" outlineLevel="0" collapsed="false">
      <c r="B35" s="71" t="s">
        <v>70</v>
      </c>
      <c r="C35" s="72"/>
      <c r="D35" s="73" t="n">
        <v>1.2</v>
      </c>
      <c r="E35" s="73" t="n">
        <v>1.2</v>
      </c>
      <c r="F35" s="74"/>
      <c r="G35" s="75"/>
    </row>
    <row r="36" customFormat="false" ht="12.75" hidden="false" customHeight="false" outlineLevel="0" collapsed="false">
      <c r="B36" s="71" t="s">
        <v>71</v>
      </c>
      <c r="C36" s="72"/>
      <c r="D36" s="73" t="n">
        <v>0.2</v>
      </c>
      <c r="E36" s="73" t="n">
        <v>0.2</v>
      </c>
      <c r="F36" s="74"/>
      <c r="G36" s="75"/>
    </row>
    <row r="37" customFormat="false" ht="12.75" hidden="false" customHeight="false" outlineLevel="0" collapsed="false">
      <c r="B37" s="71" t="s">
        <v>72</v>
      </c>
      <c r="C37" s="72"/>
      <c r="D37" s="73" t="n">
        <v>7.3</v>
      </c>
      <c r="E37" s="73" t="n">
        <v>7.3</v>
      </c>
      <c r="F37" s="74"/>
      <c r="G37" s="75"/>
    </row>
    <row r="38" customFormat="false" ht="12.75" hidden="false" customHeight="false" outlineLevel="0" collapsed="false">
      <c r="B38" s="71" t="s">
        <v>73</v>
      </c>
      <c r="C38" s="72"/>
      <c r="D38" s="73" t="n">
        <v>0.7</v>
      </c>
      <c r="E38" s="73" t="n">
        <v>0.7</v>
      </c>
      <c r="F38" s="74"/>
      <c r="G38" s="75"/>
    </row>
    <row r="39" customFormat="false" ht="12.75" hidden="false" customHeight="false" outlineLevel="0" collapsed="false">
      <c r="B39" s="71" t="s">
        <v>74</v>
      </c>
      <c r="C39" s="72"/>
      <c r="D39" s="73" t="n">
        <v>1</v>
      </c>
      <c r="E39" s="73" t="n">
        <v>1</v>
      </c>
      <c r="F39" s="74"/>
      <c r="G39" s="75"/>
    </row>
    <row r="40" customFormat="false" ht="12.75" hidden="false" customHeight="false" outlineLevel="0" collapsed="false">
      <c r="B40" s="71" t="s">
        <v>75</v>
      </c>
      <c r="C40" s="72"/>
      <c r="D40" s="73" t="n">
        <v>2.4</v>
      </c>
      <c r="E40" s="73" t="n">
        <v>2.4</v>
      </c>
      <c r="F40" s="74"/>
      <c r="G40" s="75"/>
    </row>
    <row r="41" customFormat="false" ht="12.75" hidden="false" customHeight="false" outlineLevel="0" collapsed="false">
      <c r="B41" s="71" t="s">
        <v>76</v>
      </c>
      <c r="C41" s="72"/>
      <c r="D41" s="73" t="n">
        <v>0.3</v>
      </c>
      <c r="E41" s="73" t="n">
        <v>0.3</v>
      </c>
      <c r="F41" s="74"/>
      <c r="G41" s="75"/>
    </row>
    <row r="42" customFormat="false" ht="12.75" hidden="false" customHeight="false" outlineLevel="0" collapsed="false">
      <c r="B42" s="71" t="s">
        <v>77</v>
      </c>
      <c r="C42" s="76" t="s">
        <v>60</v>
      </c>
      <c r="D42" s="73" t="n">
        <v>9.6</v>
      </c>
      <c r="E42" s="73" t="n">
        <v>9.6</v>
      </c>
      <c r="F42" s="74"/>
      <c r="G42" s="75"/>
    </row>
    <row r="43" customFormat="false" ht="12.75" hidden="false" customHeight="false" outlineLevel="0" collapsed="false">
      <c r="B43" s="71" t="s">
        <v>78</v>
      </c>
      <c r="C43" s="72"/>
      <c r="D43" s="73" t="n">
        <v>0.4</v>
      </c>
      <c r="E43" s="73" t="n">
        <v>0.4</v>
      </c>
      <c r="F43" s="74"/>
      <c r="G43" s="75"/>
    </row>
    <row r="44" customFormat="false" ht="12.75" hidden="false" customHeight="false" outlineLevel="0" collapsed="false">
      <c r="B44" s="71" t="s">
        <v>79</v>
      </c>
      <c r="C44" s="72"/>
      <c r="D44" s="73" t="n">
        <v>3</v>
      </c>
      <c r="E44" s="73" t="n">
        <v>3</v>
      </c>
      <c r="F44" s="74"/>
      <c r="G44" s="77" t="s">
        <v>80</v>
      </c>
    </row>
    <row r="45" customFormat="false" ht="12.75" hidden="false" customHeight="false" outlineLevel="0" collapsed="false">
      <c r="B45" s="71" t="s">
        <v>81</v>
      </c>
      <c r="C45" s="76" t="s">
        <v>60</v>
      </c>
      <c r="D45" s="73" t="n">
        <v>2.4</v>
      </c>
      <c r="E45" s="73" t="n">
        <v>2.4</v>
      </c>
      <c r="F45" s="74"/>
      <c r="G45" s="75"/>
    </row>
    <row r="46" customFormat="false" ht="12.75" hidden="false" customHeight="false" outlineLevel="0" collapsed="false">
      <c r="B46" s="71" t="s">
        <v>82</v>
      </c>
      <c r="C46" s="72"/>
      <c r="D46" s="73" t="n">
        <v>1.7</v>
      </c>
      <c r="E46" s="73" t="n">
        <v>1.7</v>
      </c>
      <c r="F46" s="74"/>
      <c r="G46" s="75"/>
    </row>
    <row r="47" customFormat="false" ht="12.75" hidden="false" customHeight="false" outlineLevel="0" collapsed="false">
      <c r="B47" s="71" t="s">
        <v>83</v>
      </c>
      <c r="C47" s="72"/>
      <c r="D47" s="73" t="n">
        <v>14.4</v>
      </c>
      <c r="E47" s="73" t="n">
        <v>14.4</v>
      </c>
      <c r="F47" s="74"/>
      <c r="G47" s="75"/>
    </row>
    <row r="48" customFormat="false" ht="12.75" hidden="false" customHeight="false" outlineLevel="0" collapsed="false">
      <c r="B48" s="71" t="s">
        <v>84</v>
      </c>
      <c r="C48" s="72"/>
      <c r="D48" s="73" t="n">
        <v>0.3</v>
      </c>
      <c r="E48" s="73" t="n">
        <v>0.3</v>
      </c>
      <c r="F48" s="74"/>
      <c r="G48" s="75"/>
    </row>
    <row r="49" customFormat="false" ht="12.75" hidden="false" customHeight="false" outlineLevel="0" collapsed="false">
      <c r="B49" s="71" t="s">
        <v>85</v>
      </c>
      <c r="C49" s="72"/>
      <c r="D49" s="73" t="n">
        <v>0.2</v>
      </c>
      <c r="E49" s="73" t="n">
        <v>0.2</v>
      </c>
      <c r="F49" s="74"/>
      <c r="G49" s="75"/>
    </row>
    <row r="50" customFormat="false" ht="12.75" hidden="false" customHeight="false" outlineLevel="0" collapsed="false">
      <c r="B50" s="71" t="s">
        <v>86</v>
      </c>
      <c r="C50" s="72"/>
      <c r="D50" s="73" t="n">
        <v>0.2</v>
      </c>
      <c r="E50" s="73" t="n">
        <v>0.2</v>
      </c>
      <c r="F50" s="74"/>
      <c r="G50" s="75"/>
    </row>
    <row r="51" customFormat="false" ht="12.75" hidden="false" customHeight="false" outlineLevel="0" collapsed="false">
      <c r="B51" s="71" t="s">
        <v>87</v>
      </c>
      <c r="C51" s="72"/>
      <c r="D51" s="73" t="n">
        <v>1.8</v>
      </c>
      <c r="E51" s="73" t="n">
        <v>1.8</v>
      </c>
      <c r="F51" s="74"/>
      <c r="G51" s="75"/>
    </row>
    <row r="52" customFormat="false" ht="12.75" hidden="false" customHeight="false" outlineLevel="0" collapsed="false">
      <c r="B52" s="71" t="s">
        <v>88</v>
      </c>
      <c r="C52" s="72"/>
      <c r="D52" s="73" t="n">
        <v>3.7</v>
      </c>
      <c r="E52" s="73" t="n">
        <v>3.7</v>
      </c>
      <c r="F52" s="74"/>
      <c r="G52" s="75"/>
    </row>
    <row r="53" customFormat="false" ht="12.75" hidden="false" customHeight="false" outlineLevel="0" collapsed="false">
      <c r="B53" s="71" t="s">
        <v>89</v>
      </c>
      <c r="C53" s="76" t="s">
        <v>60</v>
      </c>
      <c r="D53" s="73" t="n">
        <v>6.4</v>
      </c>
      <c r="E53" s="73" t="n">
        <v>6.1</v>
      </c>
      <c r="F53" s="74"/>
      <c r="G53" s="75"/>
    </row>
    <row r="54" customFormat="false" ht="12.75" hidden="false" customHeight="false" outlineLevel="0" collapsed="false">
      <c r="B54" s="71" t="s">
        <v>90</v>
      </c>
      <c r="C54" s="72"/>
      <c r="D54" s="73" t="n">
        <v>2.4</v>
      </c>
      <c r="E54" s="73" t="n">
        <v>2.4</v>
      </c>
      <c r="F54" s="74"/>
      <c r="G54" s="75"/>
    </row>
    <row r="55" customFormat="false" ht="12.75" hidden="false" customHeight="false" outlineLevel="0" collapsed="false">
      <c r="B55" s="71" t="s">
        <v>91</v>
      </c>
      <c r="C55" s="72"/>
      <c r="D55" s="73" t="n">
        <v>2.9</v>
      </c>
      <c r="E55" s="73" t="n">
        <v>2.9</v>
      </c>
      <c r="F55" s="74"/>
      <c r="G55" s="75"/>
    </row>
    <row r="56" customFormat="false" ht="12.75" hidden="false" customHeight="false" outlineLevel="0" collapsed="false">
      <c r="B56" s="71" t="s">
        <v>92</v>
      </c>
      <c r="C56" s="72"/>
      <c r="D56" s="73" t="n">
        <v>2.9</v>
      </c>
      <c r="E56" s="73" t="n">
        <v>2.9</v>
      </c>
      <c r="F56" s="74"/>
      <c r="G56" s="75"/>
    </row>
    <row r="57" customFormat="false" ht="12.75" hidden="false" customHeight="false" outlineLevel="0" collapsed="false">
      <c r="B57" s="71" t="s">
        <v>93</v>
      </c>
      <c r="C57" s="72"/>
      <c r="D57" s="73" t="n">
        <v>4.3</v>
      </c>
      <c r="E57" s="73" t="n">
        <v>4.3</v>
      </c>
      <c r="F57" s="74"/>
      <c r="G57" s="75"/>
    </row>
    <row r="58" customFormat="false" ht="12.75" hidden="false" customHeight="false" outlineLevel="0" collapsed="false">
      <c r="B58" s="71" t="s">
        <v>94</v>
      </c>
      <c r="C58" s="72"/>
      <c r="D58" s="73" t="n">
        <v>5.4</v>
      </c>
      <c r="E58" s="73" t="n">
        <v>5.4</v>
      </c>
      <c r="F58" s="74"/>
      <c r="G58" s="75"/>
    </row>
    <row r="59" customFormat="false" ht="12.75" hidden="false" customHeight="false" outlineLevel="0" collapsed="false">
      <c r="B59" s="71" t="s">
        <v>95</v>
      </c>
      <c r="C59" s="72"/>
      <c r="D59" s="73" t="n">
        <v>0.4</v>
      </c>
      <c r="E59" s="73" t="n">
        <v>0.4</v>
      </c>
      <c r="F59" s="74"/>
      <c r="G59" s="75"/>
    </row>
    <row r="60" customFormat="false" ht="12.75" hidden="false" customHeight="false" outlineLevel="0" collapsed="false">
      <c r="B60" s="71" t="s">
        <v>96</v>
      </c>
      <c r="C60" s="72"/>
      <c r="D60" s="73" t="n">
        <v>0.9</v>
      </c>
      <c r="E60" s="73" t="n">
        <v>0.9</v>
      </c>
      <c r="F60" s="74"/>
      <c r="G60" s="75"/>
    </row>
    <row r="61" customFormat="false" ht="12.75" hidden="false" customHeight="false" outlineLevel="0" collapsed="false">
      <c r="B61" s="71" t="s">
        <v>97</v>
      </c>
      <c r="C61" s="72"/>
      <c r="D61" s="73" t="n">
        <v>1.6</v>
      </c>
      <c r="E61" s="73" t="n">
        <v>1.6</v>
      </c>
      <c r="F61" s="74"/>
      <c r="G61" s="75"/>
    </row>
    <row r="62" customFormat="false" ht="12.75" hidden="false" customHeight="false" outlineLevel="0" collapsed="false">
      <c r="B62" s="78" t="s">
        <v>98</v>
      </c>
      <c r="C62" s="79"/>
      <c r="D62" s="80" t="n">
        <v>0.2</v>
      </c>
      <c r="E62" s="80" t="n">
        <v>0.2</v>
      </c>
      <c r="F62" s="81"/>
      <c r="G62" s="82"/>
    </row>
  </sheetData>
  <conditionalFormatting sqref="A5:A62">
    <cfRule type="expression" priority="2" aboveAverage="0" equalAverage="0" bottom="0" percent="0" rank="0" text="" dxfId="10">
      <formula>$E5&lt;0.1</formula>
    </cfRule>
  </conditionalFormatting>
  <conditionalFormatting sqref="B5:F62">
    <cfRule type="expression" priority="3" aboveAverage="0" equalAverage="0" bottom="0" percent="0" rank="0" text="" dxfId="11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14</v>
      </c>
      <c r="B1" s="62"/>
      <c r="C1" s="60"/>
      <c r="G1" s="62" t="str">
        <f aca="false">IF(Summary!H11=0,"Complete!","")</f>
        <v/>
      </c>
    </row>
    <row r="2" customFormat="false" ht="13.5" hidden="false" customHeight="false" outlineLevel="0" collapsed="false"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99</v>
      </c>
      <c r="C5" s="72"/>
      <c r="D5" s="73" t="n">
        <v>5.8</v>
      </c>
      <c r="E5" s="73" t="n">
        <v>5.8</v>
      </c>
      <c r="F5" s="74"/>
      <c r="G5" s="75"/>
    </row>
    <row r="6" customFormat="false" ht="12.75" hidden="false" customHeight="false" outlineLevel="0" collapsed="false">
      <c r="B6" s="71" t="s">
        <v>100</v>
      </c>
      <c r="C6" s="72"/>
      <c r="D6" s="73" t="n">
        <v>0.7</v>
      </c>
      <c r="E6" s="73" t="n">
        <v>0.7</v>
      </c>
      <c r="F6" s="74"/>
      <c r="G6" s="75"/>
    </row>
    <row r="7" customFormat="false" ht="12.75" hidden="false" customHeight="false" outlineLevel="0" collapsed="false">
      <c r="B7" s="71" t="s">
        <v>101</v>
      </c>
      <c r="C7" s="72"/>
      <c r="D7" s="73" t="n">
        <v>1.2</v>
      </c>
      <c r="E7" s="73" t="n">
        <v>1.2</v>
      </c>
      <c r="F7" s="74"/>
      <c r="G7" s="75"/>
    </row>
    <row r="8" customFormat="false" ht="12.75" hidden="false" customHeight="false" outlineLevel="0" collapsed="false">
      <c r="B8" s="71" t="s">
        <v>102</v>
      </c>
      <c r="C8" s="72"/>
      <c r="D8" s="73" t="n">
        <v>0.5</v>
      </c>
      <c r="E8" s="73" t="n">
        <v>0.5</v>
      </c>
      <c r="F8" s="74"/>
      <c r="G8" s="75"/>
    </row>
    <row r="9" customFormat="false" ht="12.75" hidden="false" customHeight="false" outlineLevel="0" collapsed="false">
      <c r="B9" s="71" t="s">
        <v>103</v>
      </c>
      <c r="C9" s="72"/>
      <c r="D9" s="73" t="n">
        <v>1.8</v>
      </c>
      <c r="E9" s="73" t="n">
        <v>1.8</v>
      </c>
      <c r="F9" s="74"/>
      <c r="G9" s="75"/>
    </row>
    <row r="10" customFormat="false" ht="12.75" hidden="false" customHeight="false" outlineLevel="0" collapsed="false">
      <c r="B10" s="71" t="s">
        <v>104</v>
      </c>
      <c r="C10" s="72"/>
      <c r="D10" s="73" t="n">
        <v>6.1</v>
      </c>
      <c r="E10" s="73" t="n">
        <v>6.1</v>
      </c>
      <c r="F10" s="74"/>
      <c r="G10" s="75"/>
    </row>
    <row r="11" customFormat="false" ht="12.75" hidden="false" customHeight="false" outlineLevel="0" collapsed="false">
      <c r="B11" s="71" t="s">
        <v>105</v>
      </c>
      <c r="C11" s="72"/>
      <c r="D11" s="73" t="n">
        <v>7.6</v>
      </c>
      <c r="E11" s="73" t="n">
        <v>7.6</v>
      </c>
      <c r="F11" s="74"/>
      <c r="G11" s="75"/>
    </row>
    <row r="12" customFormat="false" ht="12.75" hidden="false" customHeight="false" outlineLevel="0" collapsed="false">
      <c r="B12" s="71" t="s">
        <v>106</v>
      </c>
      <c r="C12" s="72"/>
      <c r="D12" s="73" t="n">
        <v>4</v>
      </c>
      <c r="E12" s="73" t="n">
        <v>4</v>
      </c>
      <c r="F12" s="74"/>
      <c r="G12" s="75"/>
    </row>
    <row r="13" customFormat="false" ht="12.75" hidden="false" customHeight="false" outlineLevel="0" collapsed="false">
      <c r="B13" s="71" t="s">
        <v>107</v>
      </c>
      <c r="C13" s="72"/>
      <c r="D13" s="73" t="n">
        <v>7.4</v>
      </c>
      <c r="E13" s="73" t="n">
        <v>7.4</v>
      </c>
      <c r="F13" s="74"/>
      <c r="G13" s="75"/>
    </row>
    <row r="14" customFormat="false" ht="12.75" hidden="false" customHeight="false" outlineLevel="0" collapsed="false">
      <c r="B14" s="71" t="s">
        <v>108</v>
      </c>
      <c r="C14" s="72"/>
      <c r="D14" s="73" t="n">
        <v>0.9</v>
      </c>
      <c r="E14" s="73" t="n">
        <v>0.9</v>
      </c>
      <c r="F14" s="74"/>
      <c r="G14" s="75"/>
    </row>
    <row r="15" customFormat="false" ht="12.75" hidden="false" customHeight="false" outlineLevel="0" collapsed="false">
      <c r="B15" s="71" t="s">
        <v>109</v>
      </c>
      <c r="C15" s="72"/>
      <c r="D15" s="73" t="n">
        <v>4.8</v>
      </c>
      <c r="E15" s="73" t="n">
        <v>4.8</v>
      </c>
      <c r="F15" s="74"/>
      <c r="G15" s="75"/>
    </row>
    <row r="16" customFormat="false" ht="12.75" hidden="false" customHeight="false" outlineLevel="0" collapsed="false">
      <c r="B16" s="71" t="s">
        <v>110</v>
      </c>
      <c r="C16" s="72"/>
      <c r="D16" s="73" t="n">
        <v>0.9</v>
      </c>
      <c r="E16" s="73" t="n">
        <v>0.9</v>
      </c>
      <c r="F16" s="74"/>
      <c r="G16" s="75"/>
    </row>
    <row r="17" customFormat="false" ht="12.75" hidden="false" customHeight="false" outlineLevel="0" collapsed="false">
      <c r="B17" s="71" t="s">
        <v>111</v>
      </c>
      <c r="C17" s="72"/>
      <c r="D17" s="73" t="n">
        <v>1.7</v>
      </c>
      <c r="E17" s="73" t="n">
        <v>1.7</v>
      </c>
      <c r="F17" s="74"/>
      <c r="G17" s="75"/>
    </row>
    <row r="18" customFormat="false" ht="12.75" hidden="false" customHeight="false" outlineLevel="0" collapsed="false">
      <c r="B18" s="71" t="s">
        <v>112</v>
      </c>
      <c r="C18" s="72"/>
      <c r="D18" s="73" t="n">
        <v>1.1</v>
      </c>
      <c r="E18" s="73" t="n">
        <v>1.1</v>
      </c>
      <c r="F18" s="74"/>
      <c r="G18" s="75"/>
    </row>
    <row r="19" customFormat="false" ht="12.75" hidden="false" customHeight="false" outlineLevel="0" collapsed="false">
      <c r="B19" s="71" t="s">
        <v>113</v>
      </c>
      <c r="C19" s="72"/>
      <c r="D19" s="73" t="n">
        <v>2.3</v>
      </c>
      <c r="E19" s="73" t="n">
        <v>2.3</v>
      </c>
      <c r="F19" s="74"/>
      <c r="G19" s="75"/>
    </row>
    <row r="20" customFormat="false" ht="12.75" hidden="false" customHeight="false" outlineLevel="0" collapsed="false">
      <c r="B20" s="71" t="s">
        <v>114</v>
      </c>
      <c r="C20" s="72"/>
      <c r="D20" s="73" t="n">
        <v>1.9</v>
      </c>
      <c r="E20" s="73" t="n">
        <v>1.9</v>
      </c>
      <c r="F20" s="74"/>
      <c r="G20" s="75"/>
    </row>
    <row r="21" customFormat="false" ht="12.75" hidden="false" customHeight="false" outlineLevel="0" collapsed="false">
      <c r="B21" s="71" t="s">
        <v>115</v>
      </c>
      <c r="C21" s="72"/>
      <c r="D21" s="73" t="n">
        <v>3.8</v>
      </c>
      <c r="E21" s="73" t="n">
        <v>3.8</v>
      </c>
      <c r="F21" s="74"/>
      <c r="G21" s="75"/>
    </row>
    <row r="22" customFormat="false" ht="12.75" hidden="false" customHeight="false" outlineLevel="0" collapsed="false">
      <c r="B22" s="71" t="s">
        <v>116</v>
      </c>
      <c r="C22" s="72"/>
      <c r="D22" s="73" t="n">
        <v>0.6</v>
      </c>
      <c r="E22" s="73" t="n">
        <v>0.6</v>
      </c>
      <c r="F22" s="74"/>
      <c r="G22" s="75"/>
    </row>
    <row r="23" customFormat="false" ht="12.75" hidden="false" customHeight="false" outlineLevel="0" collapsed="false">
      <c r="B23" s="71" t="s">
        <v>117</v>
      </c>
      <c r="C23" s="72"/>
      <c r="D23" s="73" t="n">
        <v>3.5</v>
      </c>
      <c r="E23" s="73" t="n">
        <v>3.5</v>
      </c>
      <c r="F23" s="74"/>
      <c r="G23" s="75"/>
    </row>
    <row r="24" customFormat="false" ht="12.75" hidden="false" customHeight="false" outlineLevel="0" collapsed="false">
      <c r="B24" s="71" t="s">
        <v>118</v>
      </c>
      <c r="C24" s="72"/>
      <c r="D24" s="73" t="n">
        <v>1</v>
      </c>
      <c r="E24" s="73" t="n">
        <v>1</v>
      </c>
      <c r="F24" s="74"/>
      <c r="G24" s="75"/>
    </row>
    <row r="25" customFormat="false" ht="12.75" hidden="false" customHeight="false" outlineLevel="0" collapsed="false">
      <c r="B25" s="71" t="s">
        <v>119</v>
      </c>
      <c r="C25" s="72"/>
      <c r="D25" s="73" t="n">
        <v>4</v>
      </c>
      <c r="E25" s="73" t="n">
        <v>4</v>
      </c>
      <c r="F25" s="74"/>
      <c r="G25" s="75"/>
    </row>
    <row r="26" customFormat="false" ht="12.75" hidden="false" customHeight="false" outlineLevel="0" collapsed="false">
      <c r="B26" s="71" t="s">
        <v>120</v>
      </c>
      <c r="C26" s="72"/>
      <c r="D26" s="73" t="n">
        <v>4.2</v>
      </c>
      <c r="E26" s="73" t="n">
        <v>4.2</v>
      </c>
      <c r="F26" s="74"/>
      <c r="G26" s="75"/>
    </row>
    <row r="27" customFormat="false" ht="12.75" hidden="false" customHeight="false" outlineLevel="0" collapsed="false">
      <c r="B27" s="71" t="s">
        <v>121</v>
      </c>
      <c r="C27" s="72"/>
      <c r="D27" s="73" t="n">
        <v>1.7</v>
      </c>
      <c r="E27" s="73" t="n">
        <v>1.7</v>
      </c>
      <c r="F27" s="74"/>
      <c r="G27" s="75"/>
    </row>
    <row r="28" customFormat="false" ht="12.75" hidden="false" customHeight="false" outlineLevel="0" collapsed="false">
      <c r="B28" s="71" t="s">
        <v>122</v>
      </c>
      <c r="C28" s="72"/>
      <c r="D28" s="73" t="n">
        <v>0.7</v>
      </c>
      <c r="E28" s="73" t="n">
        <v>0.7</v>
      </c>
      <c r="F28" s="74"/>
      <c r="G28" s="75"/>
    </row>
    <row r="29" customFormat="false" ht="12.75" hidden="false" customHeight="false" outlineLevel="0" collapsed="false">
      <c r="B29" s="71" t="s">
        <v>123</v>
      </c>
      <c r="C29" s="72"/>
      <c r="D29" s="73" t="n">
        <v>1.7</v>
      </c>
      <c r="E29" s="73" t="n">
        <v>1.7</v>
      </c>
      <c r="F29" s="74"/>
      <c r="G29" s="75"/>
    </row>
    <row r="30" customFormat="false" ht="12.75" hidden="false" customHeight="false" outlineLevel="0" collapsed="false">
      <c r="B30" s="71" t="s">
        <v>124</v>
      </c>
      <c r="C30" s="72"/>
      <c r="D30" s="73" t="n">
        <v>1.7</v>
      </c>
      <c r="E30" s="73" t="n">
        <v>1.7</v>
      </c>
      <c r="F30" s="74"/>
      <c r="G30" s="75"/>
    </row>
    <row r="31" customFormat="false" ht="12.75" hidden="false" customHeight="false" outlineLevel="0" collapsed="false">
      <c r="B31" s="71" t="s">
        <v>125</v>
      </c>
      <c r="C31" s="72"/>
      <c r="D31" s="73" t="n">
        <v>3.8</v>
      </c>
      <c r="E31" s="73" t="n">
        <v>3.8</v>
      </c>
      <c r="F31" s="74"/>
      <c r="G31" s="75"/>
    </row>
    <row r="32" customFormat="false" ht="12.75" hidden="false" customHeight="false" outlineLevel="0" collapsed="false">
      <c r="B32" s="71" t="s">
        <v>126</v>
      </c>
      <c r="C32" s="72"/>
      <c r="D32" s="73" t="n">
        <v>0.2</v>
      </c>
      <c r="E32" s="73" t="n">
        <v>0.2</v>
      </c>
      <c r="F32" s="74"/>
      <c r="G32" s="75"/>
    </row>
    <row r="33" customFormat="false" ht="12.75" hidden="false" customHeight="false" outlineLevel="0" collapsed="false">
      <c r="B33" s="71" t="s">
        <v>127</v>
      </c>
      <c r="C33" s="72"/>
      <c r="D33" s="73" t="n">
        <v>0.2</v>
      </c>
      <c r="E33" s="73" t="n">
        <v>0.2</v>
      </c>
      <c r="F33" s="74"/>
      <c r="G33" s="75"/>
    </row>
    <row r="34" customFormat="false" ht="12.75" hidden="false" customHeight="false" outlineLevel="0" collapsed="false">
      <c r="B34" s="71" t="s">
        <v>128</v>
      </c>
      <c r="C34" s="72"/>
      <c r="D34" s="73" t="n">
        <v>4.3</v>
      </c>
      <c r="E34" s="73" t="n">
        <v>4.3</v>
      </c>
      <c r="F34" s="74"/>
      <c r="G34" s="75"/>
    </row>
    <row r="35" customFormat="false" ht="12.75" hidden="false" customHeight="false" outlineLevel="0" collapsed="false">
      <c r="B35" s="71" t="s">
        <v>129</v>
      </c>
      <c r="C35" s="72"/>
      <c r="D35" s="73" t="n">
        <v>0.2</v>
      </c>
      <c r="E35" s="73" t="n">
        <v>0.2</v>
      </c>
      <c r="F35" s="74"/>
      <c r="G35" s="75"/>
    </row>
    <row r="36" customFormat="false" ht="12.75" hidden="false" customHeight="false" outlineLevel="0" collapsed="false">
      <c r="B36" s="71" t="s">
        <v>130</v>
      </c>
      <c r="C36" s="72"/>
      <c r="D36" s="73" t="n">
        <v>1</v>
      </c>
      <c r="E36" s="73" t="n">
        <v>1</v>
      </c>
      <c r="F36" s="74"/>
      <c r="G36" s="75"/>
    </row>
    <row r="37" customFormat="false" ht="12.75" hidden="false" customHeight="false" outlineLevel="0" collapsed="false">
      <c r="B37" s="71" t="s">
        <v>131</v>
      </c>
      <c r="C37" s="72"/>
      <c r="D37" s="73" t="n">
        <v>0.2</v>
      </c>
      <c r="E37" s="73" t="n">
        <v>0.2</v>
      </c>
      <c r="F37" s="74"/>
      <c r="G37" s="75"/>
    </row>
    <row r="38" customFormat="false" ht="12.75" hidden="false" customHeight="false" outlineLevel="0" collapsed="false">
      <c r="B38" s="71" t="s">
        <v>132</v>
      </c>
      <c r="C38" s="72"/>
      <c r="D38" s="73" t="n">
        <v>1</v>
      </c>
      <c r="E38" s="73" t="n">
        <v>1</v>
      </c>
      <c r="F38" s="74"/>
      <c r="G38" s="75"/>
    </row>
    <row r="39" customFormat="false" ht="12.75" hidden="false" customHeight="false" outlineLevel="0" collapsed="false">
      <c r="B39" s="71" t="s">
        <v>133</v>
      </c>
      <c r="C39" s="72"/>
      <c r="D39" s="73" t="n">
        <v>1.9</v>
      </c>
      <c r="E39" s="73" t="n">
        <v>1.9</v>
      </c>
      <c r="F39" s="74"/>
      <c r="G39" s="75"/>
    </row>
    <row r="40" customFormat="false" ht="12.75" hidden="false" customHeight="false" outlineLevel="0" collapsed="false">
      <c r="B40" s="71" t="s">
        <v>134</v>
      </c>
      <c r="C40" s="72"/>
      <c r="D40" s="73" t="n">
        <v>3.1</v>
      </c>
      <c r="E40" s="73" t="n">
        <v>3.1</v>
      </c>
      <c r="F40" s="74"/>
      <c r="G40" s="75"/>
    </row>
    <row r="41" customFormat="false" ht="12.75" hidden="false" customHeight="false" outlineLevel="0" collapsed="false">
      <c r="B41" s="71" t="s">
        <v>135</v>
      </c>
      <c r="C41" s="72"/>
      <c r="D41" s="73" t="n">
        <v>0.1</v>
      </c>
      <c r="E41" s="73" t="n">
        <v>0.1</v>
      </c>
      <c r="F41" s="74"/>
      <c r="G41" s="77" t="s">
        <v>136</v>
      </c>
    </row>
    <row r="42" customFormat="false" ht="12.75" hidden="false" customHeight="false" outlineLevel="0" collapsed="false">
      <c r="B42" s="71" t="s">
        <v>137</v>
      </c>
      <c r="C42" s="72"/>
      <c r="D42" s="73" t="n">
        <v>0.4</v>
      </c>
      <c r="E42" s="73" t="n">
        <v>0.4</v>
      </c>
      <c r="F42" s="74"/>
      <c r="G42" s="75"/>
    </row>
    <row r="43" customFormat="false" ht="12.75" hidden="false" customHeight="false" outlineLevel="0" collapsed="false">
      <c r="B43" s="71" t="s">
        <v>138</v>
      </c>
      <c r="C43" s="72"/>
      <c r="D43" s="73" t="n">
        <v>1</v>
      </c>
      <c r="E43" s="73" t="n">
        <v>1</v>
      </c>
      <c r="F43" s="74"/>
      <c r="G43" s="75"/>
    </row>
    <row r="44" customFormat="false" ht="12.75" hidden="false" customHeight="false" outlineLevel="0" collapsed="false">
      <c r="B44" s="71" t="s">
        <v>139</v>
      </c>
      <c r="C44" s="72"/>
      <c r="D44" s="73" t="n">
        <v>1.9</v>
      </c>
      <c r="E44" s="73" t="n">
        <v>1.9</v>
      </c>
      <c r="F44" s="74"/>
      <c r="G44" s="75"/>
    </row>
    <row r="45" customFormat="false" ht="12.75" hidden="false" customHeight="false" outlineLevel="0" collapsed="false">
      <c r="B45" s="71" t="s">
        <v>140</v>
      </c>
      <c r="C45" s="72"/>
      <c r="D45" s="73" t="n">
        <v>2.1</v>
      </c>
      <c r="E45" s="73" t="n">
        <v>2.1</v>
      </c>
      <c r="F45" s="74"/>
      <c r="G45" s="75"/>
    </row>
    <row r="46" customFormat="false" ht="12.75" hidden="false" customHeight="false" outlineLevel="0" collapsed="false">
      <c r="B46" s="71" t="s">
        <v>141</v>
      </c>
      <c r="C46" s="72"/>
      <c r="D46" s="73" t="n">
        <v>0.2</v>
      </c>
      <c r="E46" s="73" t="n">
        <v>0.2</v>
      </c>
      <c r="F46" s="74"/>
      <c r="G46" s="75"/>
    </row>
    <row r="47" customFormat="false" ht="12.75" hidden="false" customHeight="false" outlineLevel="0" collapsed="false">
      <c r="B47" s="71" t="s">
        <v>142</v>
      </c>
      <c r="C47" s="72"/>
      <c r="D47" s="73" t="n">
        <v>0.4</v>
      </c>
      <c r="E47" s="73" t="n">
        <v>0.4</v>
      </c>
      <c r="F47" s="74"/>
      <c r="G47" s="75"/>
    </row>
    <row r="48" customFormat="false" ht="12.75" hidden="false" customHeight="false" outlineLevel="0" collapsed="false">
      <c r="B48" s="71" t="s">
        <v>143</v>
      </c>
      <c r="C48" s="72"/>
      <c r="D48" s="73" t="n">
        <v>2</v>
      </c>
      <c r="E48" s="73" t="n">
        <v>2</v>
      </c>
      <c r="F48" s="74"/>
      <c r="G48" s="75"/>
    </row>
    <row r="49" customFormat="false" ht="12.75" hidden="false" customHeight="false" outlineLevel="0" collapsed="false">
      <c r="B49" s="71" t="s">
        <v>144</v>
      </c>
      <c r="C49" s="72"/>
      <c r="D49" s="73" t="n">
        <v>0.7</v>
      </c>
      <c r="E49" s="73" t="n">
        <v>0.7</v>
      </c>
      <c r="F49" s="74"/>
      <c r="G49" s="75"/>
    </row>
    <row r="50" customFormat="false" ht="12.75" hidden="false" customHeight="false" outlineLevel="0" collapsed="false">
      <c r="B50" s="77" t="s">
        <v>145</v>
      </c>
      <c r="C50" s="72"/>
      <c r="D50" s="73" t="n">
        <v>1.7</v>
      </c>
      <c r="E50" s="73" t="n">
        <v>1.7</v>
      </c>
      <c r="F50" s="74"/>
      <c r="G50" s="75"/>
    </row>
    <row r="51" customFormat="false" ht="12.75" hidden="false" customHeight="false" outlineLevel="0" collapsed="false">
      <c r="B51" s="71" t="s">
        <v>146</v>
      </c>
      <c r="C51" s="72"/>
      <c r="D51" s="73" t="n">
        <v>0.5</v>
      </c>
      <c r="E51" s="73" t="n">
        <v>0.5</v>
      </c>
      <c r="F51" s="74"/>
      <c r="G51" s="75"/>
    </row>
    <row r="52" customFormat="false" ht="12.75" hidden="false" customHeight="false" outlineLevel="0" collapsed="false">
      <c r="B52" s="71" t="s">
        <v>147</v>
      </c>
      <c r="C52" s="72"/>
      <c r="D52" s="73" t="n">
        <v>4.7</v>
      </c>
      <c r="E52" s="73" t="n">
        <v>4.7</v>
      </c>
      <c r="F52" s="74"/>
      <c r="G52" s="75"/>
    </row>
    <row r="53" customFormat="false" ht="12.75" hidden="false" customHeight="false" outlineLevel="0" collapsed="false">
      <c r="B53" s="71" t="s">
        <v>148</v>
      </c>
      <c r="C53" s="72"/>
      <c r="D53" s="73" t="n">
        <v>0.2</v>
      </c>
      <c r="E53" s="73" t="n">
        <v>0.2</v>
      </c>
      <c r="F53" s="74"/>
      <c r="G53" s="75"/>
    </row>
    <row r="54" customFormat="false" ht="12.75" hidden="false" customHeight="false" outlineLevel="0" collapsed="false">
      <c r="B54" s="77" t="s">
        <v>149</v>
      </c>
      <c r="C54" s="72"/>
      <c r="D54" s="73" t="n">
        <v>1</v>
      </c>
      <c r="E54" s="73" t="n">
        <v>1</v>
      </c>
      <c r="F54" s="74"/>
      <c r="G54" s="75"/>
    </row>
    <row r="55" customFormat="false" ht="12.75" hidden="false" customHeight="false" outlineLevel="0" collapsed="false">
      <c r="B55" s="71" t="s">
        <v>150</v>
      </c>
      <c r="C55" s="72"/>
      <c r="D55" s="73" t="n">
        <v>3.3</v>
      </c>
      <c r="E55" s="73" t="n">
        <v>3.3</v>
      </c>
      <c r="F55" s="74"/>
      <c r="G55" s="75"/>
    </row>
    <row r="56" customFormat="false" ht="12.75" hidden="false" customHeight="false" outlineLevel="0" collapsed="false">
      <c r="B56" s="77" t="s">
        <v>151</v>
      </c>
      <c r="C56" s="72"/>
      <c r="D56" s="73" t="n">
        <v>0.6</v>
      </c>
      <c r="E56" s="73" t="n">
        <v>0.6</v>
      </c>
      <c r="F56" s="74"/>
      <c r="G56" s="75"/>
    </row>
    <row r="57" customFormat="false" ht="12.75" hidden="false" customHeight="false" outlineLevel="0" collapsed="false">
      <c r="B57" s="77" t="s">
        <v>152</v>
      </c>
      <c r="C57" s="72"/>
      <c r="D57" s="73" t="n">
        <v>2.8</v>
      </c>
      <c r="E57" s="73" t="n">
        <v>2.8</v>
      </c>
      <c r="F57" s="74"/>
      <c r="G57" s="75"/>
    </row>
    <row r="58" customFormat="false" ht="12.75" hidden="false" customHeight="false" outlineLevel="0" collapsed="false">
      <c r="B58" s="77" t="s">
        <v>153</v>
      </c>
      <c r="C58" s="72"/>
      <c r="D58" s="73" t="n">
        <v>5</v>
      </c>
      <c r="E58" s="73" t="n">
        <v>5</v>
      </c>
      <c r="F58" s="74"/>
      <c r="G58" s="75"/>
    </row>
    <row r="59" customFormat="false" ht="12.75" hidden="false" customHeight="false" outlineLevel="0" collapsed="false">
      <c r="B59" s="71" t="s">
        <v>154</v>
      </c>
      <c r="C59" s="76" t="s">
        <v>60</v>
      </c>
      <c r="D59" s="73" t="n">
        <v>0.4</v>
      </c>
      <c r="E59" s="73" t="n">
        <v>0.4</v>
      </c>
      <c r="F59" s="74"/>
      <c r="G59" s="75"/>
    </row>
    <row r="60" customFormat="false" ht="12.75" hidden="false" customHeight="false" outlineLevel="0" collapsed="false">
      <c r="B60" s="77" t="s">
        <v>155</v>
      </c>
      <c r="C60" s="72"/>
      <c r="D60" s="73" t="n">
        <v>2.6</v>
      </c>
      <c r="E60" s="73" t="n">
        <v>2.6</v>
      </c>
      <c r="F60" s="74"/>
      <c r="G60" s="75"/>
    </row>
    <row r="61" customFormat="false" ht="12.75" hidden="false" customHeight="false" outlineLevel="0" collapsed="false">
      <c r="B61" s="77" t="s">
        <v>156</v>
      </c>
      <c r="C61" s="72"/>
      <c r="D61" s="73" t="n">
        <v>0.8</v>
      </c>
      <c r="E61" s="73" t="n">
        <v>0.8</v>
      </c>
      <c r="F61" s="74"/>
      <c r="G61" s="75"/>
    </row>
    <row r="62" customFormat="false" ht="12.75" hidden="false" customHeight="false" outlineLevel="0" collapsed="false">
      <c r="B62" s="71" t="s">
        <v>157</v>
      </c>
      <c r="C62" s="72"/>
      <c r="D62" s="73" t="n">
        <v>3.7</v>
      </c>
      <c r="E62" s="73" t="n">
        <v>3.7</v>
      </c>
      <c r="F62" s="74"/>
      <c r="G62" s="75"/>
    </row>
    <row r="63" customFormat="false" ht="12.75" hidden="false" customHeight="false" outlineLevel="0" collapsed="false">
      <c r="B63" s="71" t="s">
        <v>158</v>
      </c>
      <c r="C63" s="72"/>
      <c r="D63" s="73" t="n">
        <v>2.7</v>
      </c>
      <c r="E63" s="73" t="n">
        <v>2.7</v>
      </c>
      <c r="F63" s="74"/>
      <c r="G63" s="75"/>
    </row>
    <row r="64" customFormat="false" ht="12.75" hidden="false" customHeight="false" outlineLevel="0" collapsed="false">
      <c r="B64" s="71" t="s">
        <v>159</v>
      </c>
      <c r="C64" s="72"/>
      <c r="D64" s="73" t="n">
        <v>1.7</v>
      </c>
      <c r="E64" s="73" t="n">
        <v>1.7</v>
      </c>
      <c r="F64" s="74"/>
      <c r="G64" s="75"/>
    </row>
    <row r="65" customFormat="false" ht="12.75" hidden="false" customHeight="false" outlineLevel="0" collapsed="false">
      <c r="B65" s="71" t="s">
        <v>160</v>
      </c>
      <c r="C65" s="72"/>
      <c r="D65" s="73" t="n">
        <v>0.6</v>
      </c>
      <c r="E65" s="73" t="n">
        <v>0.6</v>
      </c>
      <c r="F65" s="74"/>
      <c r="G65" s="75"/>
    </row>
    <row r="66" customFormat="false" ht="12.75" hidden="false" customHeight="false" outlineLevel="0" collapsed="false">
      <c r="B66" s="71" t="s">
        <v>161</v>
      </c>
      <c r="C66" s="72"/>
      <c r="D66" s="73" t="n">
        <v>0.2</v>
      </c>
      <c r="E66" s="73" t="n">
        <v>0.2</v>
      </c>
      <c r="F66" s="74"/>
      <c r="G66" s="75"/>
    </row>
    <row r="67" customFormat="false" ht="12.75" hidden="false" customHeight="false" outlineLevel="0" collapsed="false">
      <c r="B67" s="71" t="s">
        <v>162</v>
      </c>
      <c r="C67" s="72"/>
      <c r="D67" s="73" t="n">
        <v>1.7</v>
      </c>
      <c r="E67" s="73" t="n">
        <v>1.7</v>
      </c>
      <c r="F67" s="74"/>
      <c r="G67" s="75"/>
    </row>
    <row r="68" customFormat="false" ht="12.75" hidden="false" customHeight="false" outlineLevel="0" collapsed="false">
      <c r="B68" s="71" t="s">
        <v>163</v>
      </c>
      <c r="C68" s="72"/>
      <c r="D68" s="73" t="n">
        <v>0.7</v>
      </c>
      <c r="E68" s="73" t="n">
        <v>0.7</v>
      </c>
      <c r="F68" s="74"/>
      <c r="G68" s="75"/>
    </row>
    <row r="69" customFormat="false" ht="12.75" hidden="false" customHeight="false" outlineLevel="0" collapsed="false">
      <c r="B69" s="71" t="s">
        <v>164</v>
      </c>
      <c r="C69" s="72"/>
      <c r="D69" s="73" t="n">
        <v>0.7</v>
      </c>
      <c r="E69" s="73" t="n">
        <v>0.7</v>
      </c>
      <c r="F69" s="74"/>
      <c r="G69" s="75"/>
    </row>
    <row r="70" customFormat="false" ht="12.75" hidden="false" customHeight="false" outlineLevel="0" collapsed="false">
      <c r="B70" s="71" t="s">
        <v>165</v>
      </c>
      <c r="C70" s="72"/>
      <c r="D70" s="73" t="n">
        <v>0.2</v>
      </c>
      <c r="E70" s="73" t="n">
        <v>0.2</v>
      </c>
      <c r="F70" s="74"/>
      <c r="G70" s="75"/>
    </row>
    <row r="71" customFormat="false" ht="12.75" hidden="false" customHeight="false" outlineLevel="0" collapsed="false">
      <c r="B71" s="78" t="s">
        <v>166</v>
      </c>
      <c r="C71" s="79"/>
      <c r="D71" s="80" t="n">
        <v>0.8</v>
      </c>
      <c r="E71" s="80" t="n">
        <v>0.8</v>
      </c>
      <c r="F71" s="81"/>
      <c r="G71" s="82"/>
    </row>
  </sheetData>
  <conditionalFormatting sqref="A5:A71">
    <cfRule type="expression" priority="2" aboveAverage="0" equalAverage="0" bottom="0" percent="0" rank="0" text="" dxfId="12">
      <formula>$E5&lt;0.1</formula>
    </cfRule>
  </conditionalFormatting>
  <conditionalFormatting sqref="B5:F71">
    <cfRule type="expression" priority="3" aboveAverage="0" equalAverage="0" bottom="0" percent="0" rank="0" text="" dxfId="13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15</v>
      </c>
      <c r="B1" s="62"/>
      <c r="C1" s="60"/>
      <c r="G1" s="62" t="str">
        <f aca="false">IF(Summary!H12=0,"Complete!","")</f>
        <v/>
      </c>
    </row>
    <row r="2" customFormat="false" ht="13.5" hidden="false" customHeight="false" outlineLevel="0" collapsed="false"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167</v>
      </c>
      <c r="C5" s="72"/>
      <c r="D5" s="73" t="n">
        <v>5</v>
      </c>
      <c r="E5" s="73" t="n">
        <v>5</v>
      </c>
      <c r="F5" s="74"/>
      <c r="G5" s="75"/>
    </row>
    <row r="6" customFormat="false" ht="12.75" hidden="false" customHeight="false" outlineLevel="0" collapsed="false">
      <c r="B6" s="71" t="s">
        <v>168</v>
      </c>
      <c r="C6" s="72"/>
      <c r="D6" s="73" t="n">
        <v>3.3</v>
      </c>
      <c r="E6" s="73" t="n">
        <v>3.3</v>
      </c>
      <c r="F6" s="74"/>
      <c r="G6" s="75"/>
    </row>
    <row r="7" customFormat="false" ht="12.75" hidden="false" customHeight="false" outlineLevel="0" collapsed="false">
      <c r="B7" s="71" t="s">
        <v>169</v>
      </c>
      <c r="C7" s="72"/>
      <c r="D7" s="73" t="n">
        <v>2.9</v>
      </c>
      <c r="E7" s="73" t="n">
        <v>2.9</v>
      </c>
      <c r="F7" s="74"/>
      <c r="G7" s="75"/>
    </row>
    <row r="8" customFormat="false" ht="12.75" hidden="false" customHeight="false" outlineLevel="0" collapsed="false">
      <c r="B8" s="71" t="s">
        <v>170</v>
      </c>
      <c r="C8" s="72"/>
      <c r="D8" s="73" t="n">
        <v>0.8</v>
      </c>
      <c r="E8" s="73" t="n">
        <v>0.8</v>
      </c>
      <c r="F8" s="74"/>
      <c r="G8" s="75"/>
    </row>
    <row r="9" customFormat="false" ht="12.75" hidden="false" customHeight="false" outlineLevel="0" collapsed="false">
      <c r="B9" s="71" t="s">
        <v>171</v>
      </c>
      <c r="C9" s="72"/>
      <c r="D9" s="73" t="n">
        <v>3.2</v>
      </c>
      <c r="E9" s="73" t="n">
        <v>3.2</v>
      </c>
      <c r="F9" s="74"/>
      <c r="G9" s="75"/>
    </row>
    <row r="10" customFormat="false" ht="12.75" hidden="false" customHeight="false" outlineLevel="0" collapsed="false">
      <c r="B10" s="71" t="s">
        <v>172</v>
      </c>
      <c r="C10" s="72"/>
      <c r="D10" s="73" t="n">
        <v>2.9</v>
      </c>
      <c r="E10" s="73" t="n">
        <v>2.9</v>
      </c>
      <c r="F10" s="74"/>
      <c r="G10" s="75"/>
    </row>
    <row r="11" customFormat="false" ht="12.75" hidden="false" customHeight="false" outlineLevel="0" collapsed="false">
      <c r="B11" s="71" t="s">
        <v>173</v>
      </c>
      <c r="C11" s="72"/>
      <c r="D11" s="73" t="n">
        <v>3.8</v>
      </c>
      <c r="E11" s="73" t="n">
        <v>3.8</v>
      </c>
      <c r="F11" s="74"/>
      <c r="G11" s="75"/>
    </row>
    <row r="12" customFormat="false" ht="12.75" hidden="false" customHeight="false" outlineLevel="0" collapsed="false">
      <c r="B12" s="71" t="s">
        <v>174</v>
      </c>
      <c r="C12" s="72"/>
      <c r="D12" s="73" t="n">
        <v>4.3</v>
      </c>
      <c r="E12" s="73" t="n">
        <v>4.3</v>
      </c>
      <c r="F12" s="74"/>
      <c r="G12" s="75"/>
    </row>
    <row r="13" customFormat="false" ht="12.75" hidden="false" customHeight="false" outlineLevel="0" collapsed="false">
      <c r="B13" s="71" t="s">
        <v>175</v>
      </c>
      <c r="C13" s="72"/>
      <c r="D13" s="73" t="n">
        <v>8.8</v>
      </c>
      <c r="E13" s="73" t="n">
        <v>8.8</v>
      </c>
      <c r="F13" s="74"/>
      <c r="G13" s="75"/>
    </row>
    <row r="14" customFormat="false" ht="12.75" hidden="false" customHeight="false" outlineLevel="0" collapsed="false">
      <c r="B14" s="71" t="s">
        <v>176</v>
      </c>
      <c r="C14" s="72"/>
      <c r="D14" s="73" t="n">
        <v>6.6</v>
      </c>
      <c r="E14" s="73" t="n">
        <v>6.6</v>
      </c>
      <c r="F14" s="74"/>
      <c r="G14" s="75"/>
    </row>
    <row r="15" customFormat="false" ht="12.75" hidden="false" customHeight="false" outlineLevel="0" collapsed="false">
      <c r="B15" s="71" t="s">
        <v>177</v>
      </c>
      <c r="C15" s="72"/>
      <c r="D15" s="73" t="n">
        <v>0.1</v>
      </c>
      <c r="E15" s="73" t="n">
        <v>0.1</v>
      </c>
      <c r="F15" s="74"/>
      <c r="G15" s="75"/>
    </row>
    <row r="16" customFormat="false" ht="12.75" hidden="false" customHeight="false" outlineLevel="0" collapsed="false">
      <c r="B16" s="71" t="s">
        <v>178</v>
      </c>
      <c r="C16" s="72"/>
      <c r="D16" s="73" t="n">
        <v>4.8</v>
      </c>
      <c r="E16" s="73" t="n">
        <v>4.8</v>
      </c>
      <c r="F16" s="74"/>
      <c r="G16" s="75"/>
    </row>
    <row r="17" customFormat="false" ht="12.75" hidden="false" customHeight="false" outlineLevel="0" collapsed="false">
      <c r="B17" s="71" t="s">
        <v>179</v>
      </c>
      <c r="C17" s="72"/>
      <c r="D17" s="73" t="n">
        <v>4.1</v>
      </c>
      <c r="E17" s="73" t="n">
        <v>4.1</v>
      </c>
      <c r="F17" s="74"/>
      <c r="G17" s="75"/>
    </row>
    <row r="18" customFormat="false" ht="12.75" hidden="false" customHeight="false" outlineLevel="0" collapsed="false">
      <c r="B18" s="71" t="s">
        <v>180</v>
      </c>
      <c r="C18" s="72"/>
      <c r="D18" s="73" t="n">
        <v>0.5</v>
      </c>
      <c r="E18" s="73" t="n">
        <v>0.5</v>
      </c>
      <c r="F18" s="74"/>
      <c r="G18" s="75"/>
    </row>
    <row r="19" customFormat="false" ht="12.75" hidden="false" customHeight="false" outlineLevel="0" collapsed="false">
      <c r="B19" s="71" t="s">
        <v>181</v>
      </c>
      <c r="C19" s="72"/>
      <c r="D19" s="73" t="n">
        <v>7.2</v>
      </c>
      <c r="E19" s="73" t="n">
        <v>7.2</v>
      </c>
      <c r="F19" s="74"/>
      <c r="G19" s="75"/>
    </row>
    <row r="20" customFormat="false" ht="12.75" hidden="false" customHeight="false" outlineLevel="0" collapsed="false">
      <c r="B20" s="71" t="s">
        <v>182</v>
      </c>
      <c r="C20" s="72"/>
      <c r="D20" s="73" t="n">
        <v>0.1</v>
      </c>
      <c r="E20" s="73" t="n">
        <v>0.1</v>
      </c>
      <c r="F20" s="74"/>
      <c r="G20" s="75"/>
    </row>
    <row r="21" customFormat="false" ht="12.75" hidden="false" customHeight="false" outlineLevel="0" collapsed="false">
      <c r="B21" s="71" t="s">
        <v>183</v>
      </c>
      <c r="C21" s="72"/>
      <c r="D21" s="73" t="n">
        <v>0.1</v>
      </c>
      <c r="E21" s="73" t="n">
        <v>0.1</v>
      </c>
      <c r="F21" s="74"/>
      <c r="G21" s="75"/>
    </row>
    <row r="22" customFormat="false" ht="12.75" hidden="false" customHeight="false" outlineLevel="0" collapsed="false">
      <c r="B22" s="71" t="s">
        <v>184</v>
      </c>
      <c r="C22" s="72"/>
      <c r="D22" s="73" t="n">
        <v>1.3</v>
      </c>
      <c r="E22" s="73" t="n">
        <v>1.3</v>
      </c>
      <c r="F22" s="74"/>
      <c r="G22" s="75"/>
    </row>
    <row r="23" customFormat="false" ht="12.75" hidden="false" customHeight="false" outlineLevel="0" collapsed="false">
      <c r="B23" s="71" t="s">
        <v>185</v>
      </c>
      <c r="C23" s="72"/>
      <c r="D23" s="73" t="n">
        <v>4.3</v>
      </c>
      <c r="E23" s="73" t="n">
        <v>4.3</v>
      </c>
      <c r="F23" s="74"/>
      <c r="G23" s="75"/>
    </row>
    <row r="24" customFormat="false" ht="12.75" hidden="false" customHeight="false" outlineLevel="0" collapsed="false">
      <c r="B24" s="71" t="s">
        <v>186</v>
      </c>
      <c r="C24" s="72"/>
      <c r="D24" s="73" t="n">
        <v>1.4</v>
      </c>
      <c r="E24" s="73" t="n">
        <v>1.4</v>
      </c>
      <c r="F24" s="74"/>
      <c r="G24" s="75"/>
    </row>
    <row r="25" customFormat="false" ht="12.75" hidden="false" customHeight="false" outlineLevel="0" collapsed="false">
      <c r="B25" s="71" t="s">
        <v>187</v>
      </c>
      <c r="C25" s="72"/>
      <c r="D25" s="73" t="n">
        <v>2.5</v>
      </c>
      <c r="E25" s="73" t="n">
        <v>2.5</v>
      </c>
      <c r="F25" s="74"/>
      <c r="G25" s="75"/>
    </row>
    <row r="26" customFormat="false" ht="12.75" hidden="false" customHeight="false" outlineLevel="0" collapsed="false">
      <c r="B26" s="71" t="s">
        <v>188</v>
      </c>
      <c r="C26" s="72"/>
      <c r="D26" s="73" t="n">
        <v>2.7</v>
      </c>
      <c r="E26" s="73" t="n">
        <v>2.7</v>
      </c>
      <c r="F26" s="74"/>
      <c r="G26" s="75"/>
    </row>
    <row r="27" customFormat="false" ht="12.75" hidden="false" customHeight="false" outlineLevel="0" collapsed="false">
      <c r="B27" s="71" t="s">
        <v>189</v>
      </c>
      <c r="C27" s="72"/>
      <c r="D27" s="73" t="n">
        <v>2.2</v>
      </c>
      <c r="E27" s="73" t="n">
        <v>2.2</v>
      </c>
      <c r="F27" s="74"/>
      <c r="G27" s="75"/>
    </row>
    <row r="28" customFormat="false" ht="12.75" hidden="false" customHeight="false" outlineLevel="0" collapsed="false">
      <c r="B28" s="71" t="s">
        <v>190</v>
      </c>
      <c r="C28" s="72"/>
      <c r="D28" s="73" t="n">
        <v>1.4</v>
      </c>
      <c r="E28" s="73" t="n">
        <v>1.4</v>
      </c>
      <c r="F28" s="74"/>
      <c r="G28" s="75"/>
    </row>
    <row r="29" customFormat="false" ht="12.75" hidden="false" customHeight="false" outlineLevel="0" collapsed="false">
      <c r="B29" s="71" t="s">
        <v>191</v>
      </c>
      <c r="C29" s="72"/>
      <c r="D29" s="73" t="n">
        <v>0.3</v>
      </c>
      <c r="E29" s="73" t="n">
        <v>0.3</v>
      </c>
      <c r="F29" s="74"/>
      <c r="G29" s="75"/>
    </row>
    <row r="30" customFormat="false" ht="12.75" hidden="false" customHeight="false" outlineLevel="0" collapsed="false">
      <c r="B30" s="71" t="s">
        <v>192</v>
      </c>
      <c r="C30" s="76" t="s">
        <v>60</v>
      </c>
      <c r="D30" s="73" t="n">
        <v>1</v>
      </c>
      <c r="E30" s="73" t="n">
        <v>1</v>
      </c>
      <c r="F30" s="74"/>
      <c r="G30" s="75"/>
    </row>
    <row r="31" customFormat="false" ht="12.75" hidden="false" customHeight="false" outlineLevel="0" collapsed="false">
      <c r="B31" s="71" t="s">
        <v>193</v>
      </c>
      <c r="C31" s="72"/>
      <c r="D31" s="73" t="n">
        <v>1.2</v>
      </c>
      <c r="E31" s="73" t="n">
        <v>1.2</v>
      </c>
      <c r="F31" s="74"/>
      <c r="G31" s="75"/>
    </row>
    <row r="32" customFormat="false" ht="12.75" hidden="false" customHeight="false" outlineLevel="0" collapsed="false">
      <c r="B32" s="71" t="s">
        <v>194</v>
      </c>
      <c r="C32" s="72"/>
      <c r="D32" s="73" t="n">
        <v>0.3</v>
      </c>
      <c r="E32" s="73" t="n">
        <v>0.3</v>
      </c>
      <c r="F32" s="74"/>
      <c r="G32" s="75"/>
    </row>
    <row r="33" customFormat="false" ht="12.75" hidden="false" customHeight="false" outlineLevel="0" collapsed="false">
      <c r="B33" s="71" t="s">
        <v>195</v>
      </c>
      <c r="C33" s="72"/>
      <c r="D33" s="73" t="n">
        <v>1.6</v>
      </c>
      <c r="E33" s="73" t="n">
        <v>1.6</v>
      </c>
      <c r="F33" s="74"/>
      <c r="G33" s="75"/>
    </row>
    <row r="34" customFormat="false" ht="12.75" hidden="false" customHeight="false" outlineLevel="0" collapsed="false">
      <c r="B34" s="71" t="s">
        <v>196</v>
      </c>
      <c r="C34" s="72"/>
      <c r="D34" s="73" t="n">
        <v>2.8</v>
      </c>
      <c r="E34" s="73" t="n">
        <v>2.8</v>
      </c>
      <c r="F34" s="74"/>
      <c r="G34" s="75"/>
    </row>
    <row r="35" customFormat="false" ht="12.75" hidden="false" customHeight="false" outlineLevel="0" collapsed="false">
      <c r="B35" s="71" t="s">
        <v>197</v>
      </c>
      <c r="C35" s="72"/>
      <c r="D35" s="73" t="n">
        <v>0.1</v>
      </c>
      <c r="E35" s="73" t="n">
        <v>0.1</v>
      </c>
      <c r="F35" s="74"/>
      <c r="G35" s="75"/>
    </row>
    <row r="36" customFormat="false" ht="12.75" hidden="false" customHeight="false" outlineLevel="0" collapsed="false">
      <c r="B36" s="71" t="s">
        <v>198</v>
      </c>
      <c r="C36" s="72"/>
      <c r="D36" s="73" t="n">
        <v>3.7</v>
      </c>
      <c r="E36" s="73" t="n">
        <v>3.7</v>
      </c>
      <c r="F36" s="74"/>
      <c r="G36" s="75"/>
    </row>
    <row r="37" customFormat="false" ht="12.75" hidden="false" customHeight="false" outlineLevel="0" collapsed="false">
      <c r="B37" s="71" t="s">
        <v>199</v>
      </c>
      <c r="C37" s="72"/>
      <c r="D37" s="73" t="n">
        <v>7.2</v>
      </c>
      <c r="E37" s="73" t="n">
        <v>7.2</v>
      </c>
      <c r="F37" s="74"/>
      <c r="G37" s="75"/>
    </row>
    <row r="38" customFormat="false" ht="12.75" hidden="false" customHeight="false" outlineLevel="0" collapsed="false">
      <c r="B38" s="71" t="s">
        <v>200</v>
      </c>
      <c r="C38" s="72"/>
      <c r="D38" s="73" t="n">
        <v>0.1</v>
      </c>
      <c r="E38" s="73" t="n">
        <v>0.1</v>
      </c>
      <c r="F38" s="74"/>
      <c r="G38" s="75"/>
    </row>
    <row r="39" customFormat="false" ht="12.75" hidden="false" customHeight="false" outlineLevel="0" collapsed="false">
      <c r="B39" s="71" t="s">
        <v>201</v>
      </c>
      <c r="C39" s="72"/>
      <c r="D39" s="73" t="n">
        <v>1.3</v>
      </c>
      <c r="E39" s="73" t="n">
        <v>1.3</v>
      </c>
      <c r="F39" s="74"/>
      <c r="G39" s="75"/>
    </row>
    <row r="40" customFormat="false" ht="12.75" hidden="false" customHeight="false" outlineLevel="0" collapsed="false">
      <c r="B40" s="71" t="s">
        <v>202</v>
      </c>
      <c r="C40" s="72"/>
      <c r="D40" s="73" t="n">
        <v>3.4</v>
      </c>
      <c r="E40" s="73" t="n">
        <v>3.4</v>
      </c>
      <c r="F40" s="74"/>
      <c r="G40" s="75"/>
    </row>
    <row r="41" customFormat="false" ht="12.75" hidden="false" customHeight="false" outlineLevel="0" collapsed="false">
      <c r="B41" s="71" t="s">
        <v>203</v>
      </c>
      <c r="C41" s="72"/>
      <c r="D41" s="73" t="n">
        <v>0.6</v>
      </c>
      <c r="E41" s="73" t="n">
        <v>0.6</v>
      </c>
      <c r="F41" s="74"/>
      <c r="G41" s="75"/>
    </row>
    <row r="42" customFormat="false" ht="12.75" hidden="false" customHeight="false" outlineLevel="0" collapsed="false">
      <c r="B42" s="71" t="s">
        <v>204</v>
      </c>
      <c r="C42" s="72"/>
      <c r="D42" s="73" t="n">
        <v>1.5</v>
      </c>
      <c r="E42" s="73" t="n">
        <v>1.5</v>
      </c>
      <c r="F42" s="74"/>
      <c r="G42" s="75"/>
    </row>
    <row r="43" customFormat="false" ht="12.75" hidden="false" customHeight="false" outlineLevel="0" collapsed="false">
      <c r="B43" s="71" t="s">
        <v>205</v>
      </c>
      <c r="C43" s="72"/>
      <c r="D43" s="73" t="n">
        <v>0.5</v>
      </c>
      <c r="E43" s="73" t="n">
        <v>0.5</v>
      </c>
      <c r="F43" s="74"/>
      <c r="G43" s="75"/>
    </row>
    <row r="44" customFormat="false" ht="12.75" hidden="false" customHeight="false" outlineLevel="0" collapsed="false">
      <c r="B44" s="71" t="s">
        <v>206</v>
      </c>
      <c r="C44" s="72"/>
      <c r="D44" s="73" t="n">
        <v>2.6</v>
      </c>
      <c r="E44" s="73" t="n">
        <v>2.6</v>
      </c>
      <c r="F44" s="74"/>
      <c r="G44" s="75"/>
    </row>
    <row r="45" customFormat="false" ht="12.75" hidden="false" customHeight="false" outlineLevel="0" collapsed="false">
      <c r="B45" s="71" t="s">
        <v>207</v>
      </c>
      <c r="C45" s="72"/>
      <c r="D45" s="73" t="n">
        <v>2.1</v>
      </c>
      <c r="E45" s="73" t="n">
        <v>2.1</v>
      </c>
      <c r="F45" s="74"/>
      <c r="G45" s="75"/>
    </row>
    <row r="46" customFormat="false" ht="12.75" hidden="false" customHeight="false" outlineLevel="0" collapsed="false">
      <c r="B46" s="71" t="s">
        <v>208</v>
      </c>
      <c r="C46" s="72"/>
      <c r="D46" s="73" t="n">
        <v>0.2</v>
      </c>
      <c r="E46" s="73" t="n">
        <v>0.2</v>
      </c>
      <c r="F46" s="74"/>
      <c r="G46" s="75"/>
    </row>
    <row r="47" customFormat="false" ht="12.75" hidden="false" customHeight="false" outlineLevel="0" collapsed="false">
      <c r="B47" s="71" t="s">
        <v>209</v>
      </c>
      <c r="C47" s="76" t="s">
        <v>60</v>
      </c>
      <c r="D47" s="73" t="n">
        <v>1.2</v>
      </c>
      <c r="E47" s="73" t="n">
        <v>1.2</v>
      </c>
      <c r="F47" s="74"/>
      <c r="G47" s="75"/>
    </row>
    <row r="48" customFormat="false" ht="12.75" hidden="false" customHeight="false" outlineLevel="0" collapsed="false">
      <c r="B48" s="71" t="s">
        <v>210</v>
      </c>
      <c r="C48" s="76" t="s">
        <v>60</v>
      </c>
      <c r="D48" s="73" t="n">
        <v>0.8</v>
      </c>
      <c r="E48" s="73" t="n">
        <v>0.8</v>
      </c>
      <c r="F48" s="74"/>
      <c r="G48" s="75"/>
    </row>
    <row r="49" customFormat="false" ht="12.75" hidden="false" customHeight="false" outlineLevel="0" collapsed="false">
      <c r="B49" s="71" t="s">
        <v>211</v>
      </c>
      <c r="C49" s="76" t="s">
        <v>60</v>
      </c>
      <c r="D49" s="73" t="n">
        <v>0.2</v>
      </c>
      <c r="E49" s="73" t="n">
        <v>0.2</v>
      </c>
      <c r="F49" s="74"/>
      <c r="G49" s="75"/>
    </row>
    <row r="50" customFormat="false" ht="12.75" hidden="false" customHeight="false" outlineLevel="0" collapsed="false">
      <c r="B50" s="71" t="s">
        <v>212</v>
      </c>
      <c r="C50" s="72"/>
      <c r="D50" s="73" t="n">
        <v>2.9</v>
      </c>
      <c r="E50" s="73" t="n">
        <v>2.9</v>
      </c>
      <c r="F50" s="74"/>
      <c r="G50" s="77" t="s">
        <v>213</v>
      </c>
    </row>
    <row r="51" customFormat="false" ht="12.75" hidden="false" customHeight="false" outlineLevel="0" collapsed="false">
      <c r="B51" s="71" t="s">
        <v>214</v>
      </c>
      <c r="C51" s="72"/>
      <c r="D51" s="73" t="n">
        <v>4.1</v>
      </c>
      <c r="E51" s="73" t="n">
        <v>4.1</v>
      </c>
      <c r="F51" s="74"/>
      <c r="G51" s="75"/>
    </row>
    <row r="52" customFormat="false" ht="12.75" hidden="false" customHeight="false" outlineLevel="0" collapsed="false">
      <c r="B52" s="71" t="s">
        <v>215</v>
      </c>
      <c r="C52" s="72"/>
      <c r="D52" s="73" t="n">
        <v>0.8</v>
      </c>
      <c r="E52" s="73" t="n">
        <v>0.8</v>
      </c>
      <c r="F52" s="74"/>
      <c r="G52" s="75"/>
    </row>
    <row r="53" customFormat="false" ht="12.75" hidden="false" customHeight="false" outlineLevel="0" collapsed="false">
      <c r="B53" s="71" t="s">
        <v>216</v>
      </c>
      <c r="C53" s="72"/>
      <c r="D53" s="73" t="n">
        <v>0.5</v>
      </c>
      <c r="E53" s="73" t="n">
        <v>0.5</v>
      </c>
      <c r="F53" s="74"/>
      <c r="G53" s="75"/>
    </row>
    <row r="54" customFormat="false" ht="12.75" hidden="false" customHeight="false" outlineLevel="0" collapsed="false">
      <c r="B54" s="71" t="s">
        <v>217</v>
      </c>
      <c r="C54" s="72"/>
      <c r="D54" s="73" t="n">
        <v>7.4</v>
      </c>
      <c r="E54" s="73" t="n">
        <v>7.4</v>
      </c>
      <c r="F54" s="74"/>
      <c r="G54" s="75"/>
    </row>
    <row r="55" customFormat="false" ht="12.75" hidden="false" customHeight="false" outlineLevel="0" collapsed="false">
      <c r="B55" s="71" t="s">
        <v>218</v>
      </c>
      <c r="C55" s="72"/>
      <c r="D55" s="73" t="n">
        <v>6.9</v>
      </c>
      <c r="E55" s="73" t="n">
        <v>6.9</v>
      </c>
      <c r="F55" s="74"/>
      <c r="G55" s="75"/>
    </row>
    <row r="56" customFormat="false" ht="12.75" hidden="false" customHeight="false" outlineLevel="0" collapsed="false">
      <c r="B56" s="71" t="s">
        <v>219</v>
      </c>
      <c r="C56" s="72"/>
      <c r="D56" s="73" t="n">
        <v>1</v>
      </c>
      <c r="E56" s="73" t="n">
        <v>1</v>
      </c>
      <c r="F56" s="74"/>
      <c r="G56" s="75"/>
    </row>
    <row r="57" customFormat="false" ht="12.75" hidden="false" customHeight="false" outlineLevel="0" collapsed="false">
      <c r="B57" s="71" t="s">
        <v>220</v>
      </c>
      <c r="C57" s="72"/>
      <c r="D57" s="73" t="n">
        <v>2.6</v>
      </c>
      <c r="E57" s="73" t="n">
        <v>2.6</v>
      </c>
      <c r="F57" s="74"/>
      <c r="G57" s="75"/>
    </row>
    <row r="58" customFormat="false" ht="12.75" hidden="false" customHeight="false" outlineLevel="0" collapsed="false">
      <c r="B58" s="71" t="s">
        <v>221</v>
      </c>
      <c r="C58" s="72"/>
      <c r="D58" s="73" t="n">
        <v>8.7</v>
      </c>
      <c r="E58" s="73" t="n">
        <v>8.7</v>
      </c>
      <c r="F58" s="74"/>
      <c r="G58" s="75"/>
    </row>
    <row r="59" customFormat="false" ht="12.75" hidden="false" customHeight="false" outlineLevel="0" collapsed="false">
      <c r="B59" s="71" t="s">
        <v>222</v>
      </c>
      <c r="C59" s="72"/>
      <c r="D59" s="73" t="n">
        <v>0.2</v>
      </c>
      <c r="E59" s="73" t="n">
        <v>0.2</v>
      </c>
      <c r="F59" s="74"/>
      <c r="G59" s="75"/>
    </row>
    <row r="60" customFormat="false" ht="12.75" hidden="false" customHeight="false" outlineLevel="0" collapsed="false">
      <c r="B60" s="71" t="s">
        <v>223</v>
      </c>
      <c r="C60" s="72"/>
      <c r="D60" s="73" t="n">
        <v>0.5</v>
      </c>
      <c r="E60" s="73" t="n">
        <v>0.5</v>
      </c>
      <c r="F60" s="74"/>
      <c r="G60" s="75"/>
    </row>
    <row r="61" customFormat="false" ht="12.75" hidden="false" customHeight="false" outlineLevel="0" collapsed="false">
      <c r="B61" s="71" t="s">
        <v>224</v>
      </c>
      <c r="C61" s="76" t="s">
        <v>60</v>
      </c>
      <c r="D61" s="73" t="n">
        <v>5.2</v>
      </c>
      <c r="E61" s="73" t="n">
        <v>5.2</v>
      </c>
      <c r="F61" s="74"/>
      <c r="G61" s="75"/>
    </row>
    <row r="62" customFormat="false" ht="12.75" hidden="false" customHeight="false" outlineLevel="0" collapsed="false">
      <c r="B62" s="71" t="s">
        <v>225</v>
      </c>
      <c r="C62" s="76" t="s">
        <v>60</v>
      </c>
      <c r="D62" s="73" t="n">
        <v>0.9</v>
      </c>
      <c r="E62" s="73" t="n">
        <v>0.9</v>
      </c>
      <c r="F62" s="74"/>
      <c r="G62" s="75"/>
    </row>
    <row r="63" customFormat="false" ht="12.75" hidden="false" customHeight="false" outlineLevel="0" collapsed="false">
      <c r="B63" s="71" t="s">
        <v>226</v>
      </c>
      <c r="C63" s="72"/>
      <c r="D63" s="73" t="n">
        <v>4.1</v>
      </c>
      <c r="E63" s="73" t="n">
        <v>4.1</v>
      </c>
      <c r="F63" s="74"/>
      <c r="G63" s="75"/>
    </row>
    <row r="64" customFormat="false" ht="12.75" hidden="false" customHeight="false" outlineLevel="0" collapsed="false">
      <c r="B64" s="71" t="s">
        <v>227</v>
      </c>
      <c r="C64" s="72"/>
      <c r="D64" s="73" t="n">
        <v>5.1</v>
      </c>
      <c r="E64" s="73" t="n">
        <v>5.1</v>
      </c>
      <c r="F64" s="74"/>
      <c r="G64" s="75"/>
    </row>
    <row r="65" customFormat="false" ht="12.75" hidden="false" customHeight="false" outlineLevel="0" collapsed="false">
      <c r="B65" s="78" t="s">
        <v>228</v>
      </c>
      <c r="C65" s="79"/>
      <c r="D65" s="80" t="n">
        <v>4</v>
      </c>
      <c r="E65" s="80" t="n">
        <v>4</v>
      </c>
      <c r="F65" s="81"/>
      <c r="G65" s="82"/>
    </row>
  </sheetData>
  <conditionalFormatting sqref="A5:A65">
    <cfRule type="expression" priority="2" aboveAverage="0" equalAverage="0" bottom="0" percent="0" rank="0" text="" dxfId="14">
      <formula>$E5&lt;0.1</formula>
    </cfRule>
  </conditionalFormatting>
  <conditionalFormatting sqref="B5:F65">
    <cfRule type="expression" priority="3" aboveAverage="0" equalAverage="0" bottom="0" percent="0" rank="0" text="" dxfId="15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16</v>
      </c>
      <c r="B1" s="62"/>
      <c r="C1" s="60"/>
      <c r="G1" s="62" t="str">
        <f aca="false">IF(Summary!H13=0,"Complete!","")</f>
        <v/>
      </c>
    </row>
    <row r="2" customFormat="false" ht="13.5" hidden="false" customHeight="false" outlineLevel="0" collapsed="false"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229</v>
      </c>
      <c r="C5" s="76" t="s">
        <v>60</v>
      </c>
      <c r="D5" s="73" t="n">
        <v>5.3</v>
      </c>
      <c r="E5" s="73" t="n">
        <v>5.3</v>
      </c>
      <c r="F5" s="74"/>
      <c r="G5" s="75"/>
    </row>
    <row r="6" customFormat="false" ht="12.75" hidden="false" customHeight="false" outlineLevel="0" collapsed="false">
      <c r="B6" s="71" t="s">
        <v>230</v>
      </c>
      <c r="C6" s="76" t="s">
        <v>60</v>
      </c>
      <c r="D6" s="73" t="n">
        <v>5.4</v>
      </c>
      <c r="E6" s="73" t="n">
        <v>5.4</v>
      </c>
      <c r="F6" s="74"/>
      <c r="G6" s="75"/>
    </row>
    <row r="7" customFormat="false" ht="12.75" hidden="false" customHeight="false" outlineLevel="0" collapsed="false">
      <c r="B7" s="71" t="s">
        <v>231</v>
      </c>
      <c r="C7" s="72"/>
      <c r="D7" s="73" t="n">
        <v>1.9</v>
      </c>
      <c r="E7" s="73" t="n">
        <v>1.9</v>
      </c>
      <c r="F7" s="74"/>
      <c r="G7" s="75"/>
    </row>
    <row r="8" customFormat="false" ht="12.75" hidden="false" customHeight="false" outlineLevel="0" collapsed="false">
      <c r="B8" s="71" t="s">
        <v>232</v>
      </c>
      <c r="C8" s="72"/>
      <c r="D8" s="73" t="n">
        <v>7.1</v>
      </c>
      <c r="E8" s="73" t="n">
        <v>7.1</v>
      </c>
      <c r="F8" s="74"/>
      <c r="G8" s="75"/>
    </row>
    <row r="9" customFormat="false" ht="12.75" hidden="false" customHeight="false" outlineLevel="0" collapsed="false">
      <c r="B9" s="71" t="s">
        <v>233</v>
      </c>
      <c r="C9" s="72"/>
      <c r="D9" s="73" t="n">
        <v>5.5</v>
      </c>
      <c r="E9" s="73" t="n">
        <v>5.5</v>
      </c>
      <c r="F9" s="74"/>
      <c r="G9" s="75"/>
    </row>
    <row r="10" customFormat="false" ht="12.75" hidden="false" customHeight="false" outlineLevel="0" collapsed="false">
      <c r="B10" s="77" t="s">
        <v>234</v>
      </c>
      <c r="C10" s="72"/>
      <c r="D10" s="73" t="n">
        <v>6.9</v>
      </c>
      <c r="E10" s="73" t="n">
        <v>6.9</v>
      </c>
      <c r="F10" s="74"/>
      <c r="G10" s="75"/>
    </row>
    <row r="11" customFormat="false" ht="12.75" hidden="false" customHeight="false" outlineLevel="0" collapsed="false">
      <c r="B11" s="71" t="s">
        <v>235</v>
      </c>
      <c r="C11" s="72"/>
      <c r="D11" s="73" t="n">
        <v>3.7</v>
      </c>
      <c r="E11" s="73" t="n">
        <v>3.7</v>
      </c>
      <c r="F11" s="74"/>
      <c r="G11" s="75"/>
    </row>
    <row r="12" customFormat="false" ht="12.75" hidden="false" customHeight="false" outlineLevel="0" collapsed="false">
      <c r="B12" s="71" t="s">
        <v>236</v>
      </c>
      <c r="C12" s="72"/>
      <c r="D12" s="73" t="n">
        <v>1</v>
      </c>
      <c r="E12" s="73" t="n">
        <v>1</v>
      </c>
      <c r="F12" s="74"/>
      <c r="G12" s="75"/>
    </row>
    <row r="13" customFormat="false" ht="12.75" hidden="false" customHeight="false" outlineLevel="0" collapsed="false">
      <c r="B13" s="71" t="s">
        <v>237</v>
      </c>
      <c r="C13" s="72"/>
      <c r="D13" s="73" t="n">
        <v>0.3</v>
      </c>
      <c r="E13" s="73" t="n">
        <v>0.3</v>
      </c>
      <c r="F13" s="74"/>
      <c r="G13" s="75"/>
    </row>
    <row r="14" customFormat="false" ht="12.75" hidden="false" customHeight="false" outlineLevel="0" collapsed="false">
      <c r="B14" s="71" t="s">
        <v>238</v>
      </c>
      <c r="C14" s="72"/>
      <c r="D14" s="73" t="n">
        <v>3.8</v>
      </c>
      <c r="E14" s="73" t="n">
        <v>3.8</v>
      </c>
      <c r="F14" s="74"/>
      <c r="G14" s="75"/>
    </row>
    <row r="15" customFormat="false" ht="12.75" hidden="false" customHeight="false" outlineLevel="0" collapsed="false">
      <c r="B15" s="71" t="s">
        <v>239</v>
      </c>
      <c r="C15" s="72"/>
      <c r="D15" s="73" t="n">
        <v>1.1</v>
      </c>
      <c r="E15" s="73" t="n">
        <v>1.1</v>
      </c>
      <c r="F15" s="74"/>
      <c r="G15" s="75"/>
    </row>
    <row r="16" customFormat="false" ht="12.75" hidden="false" customHeight="false" outlineLevel="0" collapsed="false">
      <c r="B16" s="71" t="s">
        <v>240</v>
      </c>
      <c r="C16" s="72"/>
      <c r="D16" s="73" t="n">
        <v>6</v>
      </c>
      <c r="E16" s="73" t="n">
        <v>6</v>
      </c>
      <c r="F16" s="74"/>
      <c r="G16" s="75"/>
    </row>
    <row r="17" customFormat="false" ht="12.75" hidden="false" customHeight="false" outlineLevel="0" collapsed="false">
      <c r="B17" s="71" t="s">
        <v>241</v>
      </c>
      <c r="C17" s="72"/>
      <c r="D17" s="73" t="n">
        <v>0.2</v>
      </c>
      <c r="E17" s="73" t="n">
        <v>0.2</v>
      </c>
      <c r="F17" s="74"/>
      <c r="G17" s="75"/>
    </row>
    <row r="18" customFormat="false" ht="12.75" hidden="false" customHeight="false" outlineLevel="0" collapsed="false">
      <c r="B18" s="71" t="s">
        <v>242</v>
      </c>
      <c r="C18" s="72"/>
      <c r="D18" s="73" t="n">
        <v>0.6</v>
      </c>
      <c r="E18" s="73" t="n">
        <v>0.6</v>
      </c>
      <c r="F18" s="74"/>
      <c r="G18" s="75"/>
    </row>
    <row r="19" customFormat="false" ht="12.75" hidden="false" customHeight="false" outlineLevel="0" collapsed="false">
      <c r="B19" s="71" t="s">
        <v>243</v>
      </c>
      <c r="C19" s="72"/>
      <c r="D19" s="73" t="n">
        <v>3.9</v>
      </c>
      <c r="E19" s="73" t="n">
        <v>3.9</v>
      </c>
      <c r="F19" s="74"/>
      <c r="G19" s="75"/>
    </row>
    <row r="20" customFormat="false" ht="12.75" hidden="false" customHeight="false" outlineLevel="0" collapsed="false">
      <c r="B20" s="77" t="s">
        <v>244</v>
      </c>
      <c r="C20" s="76" t="s">
        <v>60</v>
      </c>
      <c r="D20" s="73" t="n">
        <v>0.2</v>
      </c>
      <c r="E20" s="73" t="n">
        <v>0.2</v>
      </c>
      <c r="F20" s="74"/>
      <c r="G20" s="75"/>
    </row>
    <row r="21" customFormat="false" ht="12.75" hidden="false" customHeight="false" outlineLevel="0" collapsed="false">
      <c r="B21" s="71" t="s">
        <v>245</v>
      </c>
      <c r="C21" s="72"/>
      <c r="D21" s="73" t="n">
        <v>2.8</v>
      </c>
      <c r="E21" s="73" t="n">
        <v>2.8</v>
      </c>
      <c r="F21" s="74"/>
      <c r="G21" s="75"/>
    </row>
    <row r="22" customFormat="false" ht="12.75" hidden="false" customHeight="false" outlineLevel="0" collapsed="false">
      <c r="B22" s="71" t="s">
        <v>246</v>
      </c>
      <c r="C22" s="72"/>
      <c r="D22" s="73" t="n">
        <v>0.9</v>
      </c>
      <c r="E22" s="73" t="n">
        <v>0.9</v>
      </c>
      <c r="F22" s="74"/>
      <c r="G22" s="75"/>
    </row>
    <row r="23" customFormat="false" ht="12.75" hidden="false" customHeight="false" outlineLevel="0" collapsed="false">
      <c r="B23" s="71" t="s">
        <v>247</v>
      </c>
      <c r="C23" s="76" t="s">
        <v>60</v>
      </c>
      <c r="D23" s="73" t="n">
        <v>2.6</v>
      </c>
      <c r="E23" s="73" t="n">
        <v>2.6</v>
      </c>
      <c r="F23" s="74"/>
      <c r="G23" s="75"/>
    </row>
    <row r="24" customFormat="false" ht="12.75" hidden="false" customHeight="false" outlineLevel="0" collapsed="false">
      <c r="B24" s="77" t="s">
        <v>248</v>
      </c>
      <c r="C24" s="76" t="s">
        <v>60</v>
      </c>
      <c r="D24" s="73" t="n">
        <v>0.2</v>
      </c>
      <c r="E24" s="73" t="n">
        <v>0.2</v>
      </c>
      <c r="F24" s="74"/>
      <c r="G24" s="75"/>
    </row>
    <row r="25" customFormat="false" ht="12.75" hidden="false" customHeight="false" outlineLevel="0" collapsed="false">
      <c r="B25" s="71" t="s">
        <v>249</v>
      </c>
      <c r="C25" s="76" t="s">
        <v>60</v>
      </c>
      <c r="D25" s="73" t="n">
        <v>9.6</v>
      </c>
      <c r="E25" s="73" t="n">
        <v>9.6</v>
      </c>
      <c r="F25" s="74"/>
      <c r="G25" s="75"/>
    </row>
    <row r="26" customFormat="false" ht="12.75" hidden="false" customHeight="false" outlineLevel="0" collapsed="false">
      <c r="B26" s="71" t="s">
        <v>250</v>
      </c>
      <c r="C26" s="72"/>
      <c r="D26" s="73" t="n">
        <v>3.6</v>
      </c>
      <c r="E26" s="73" t="n">
        <v>3.6</v>
      </c>
      <c r="F26" s="74"/>
      <c r="G26" s="75"/>
    </row>
    <row r="27" customFormat="false" ht="12.75" hidden="false" customHeight="false" outlineLevel="0" collapsed="false">
      <c r="B27" s="71" t="s">
        <v>251</v>
      </c>
      <c r="C27" s="72"/>
      <c r="D27" s="73" t="n">
        <v>0.4</v>
      </c>
      <c r="E27" s="73" t="n">
        <v>0.4</v>
      </c>
      <c r="F27" s="74"/>
      <c r="G27" s="75"/>
    </row>
    <row r="28" customFormat="false" ht="12.75" hidden="false" customHeight="false" outlineLevel="0" collapsed="false">
      <c r="B28" s="71" t="s">
        <v>252</v>
      </c>
      <c r="C28" s="72"/>
      <c r="D28" s="73" t="n">
        <v>7.2</v>
      </c>
      <c r="E28" s="73" t="n">
        <v>7.2</v>
      </c>
      <c r="F28" s="74"/>
      <c r="G28" s="75"/>
    </row>
    <row r="29" customFormat="false" ht="12.75" hidden="false" customHeight="false" outlineLevel="0" collapsed="false">
      <c r="B29" s="71" t="s">
        <v>253</v>
      </c>
      <c r="C29" s="72"/>
      <c r="D29" s="73" t="n">
        <v>1.9</v>
      </c>
      <c r="E29" s="73" t="n">
        <v>1.9</v>
      </c>
      <c r="F29" s="74"/>
      <c r="G29" s="75"/>
    </row>
    <row r="30" customFormat="false" ht="12.75" hidden="false" customHeight="false" outlineLevel="0" collapsed="false">
      <c r="B30" s="71" t="s">
        <v>254</v>
      </c>
      <c r="C30" s="72"/>
      <c r="D30" s="73" t="n">
        <v>0.5</v>
      </c>
      <c r="E30" s="73" t="n">
        <v>0.5</v>
      </c>
      <c r="F30" s="74"/>
      <c r="G30" s="75"/>
    </row>
    <row r="31" customFormat="false" ht="12.75" hidden="false" customHeight="false" outlineLevel="0" collapsed="false">
      <c r="B31" s="71" t="s">
        <v>255</v>
      </c>
      <c r="C31" s="72"/>
      <c r="D31" s="73" t="n">
        <v>0.9</v>
      </c>
      <c r="E31" s="73" t="n">
        <v>0.9</v>
      </c>
      <c r="F31" s="74"/>
      <c r="G31" s="75"/>
    </row>
    <row r="32" customFormat="false" ht="12.75" hidden="false" customHeight="false" outlineLevel="0" collapsed="false">
      <c r="B32" s="71" t="s">
        <v>256</v>
      </c>
      <c r="C32" s="72"/>
      <c r="D32" s="73" t="n">
        <v>1</v>
      </c>
      <c r="E32" s="73" t="n">
        <v>1</v>
      </c>
      <c r="F32" s="74"/>
      <c r="G32" s="75"/>
    </row>
    <row r="33" customFormat="false" ht="12.75" hidden="false" customHeight="false" outlineLevel="0" collapsed="false">
      <c r="B33" s="71" t="s">
        <v>257</v>
      </c>
      <c r="C33" s="72"/>
      <c r="D33" s="73" t="n">
        <v>0.2</v>
      </c>
      <c r="E33" s="73" t="n">
        <v>0.2</v>
      </c>
      <c r="F33" s="74"/>
      <c r="G33" s="75"/>
    </row>
    <row r="34" customFormat="false" ht="12.75" hidden="false" customHeight="false" outlineLevel="0" collapsed="false">
      <c r="B34" s="78" t="s">
        <v>258</v>
      </c>
      <c r="C34" s="79"/>
      <c r="D34" s="80" t="n">
        <v>2.4</v>
      </c>
      <c r="E34" s="80" t="n">
        <v>2.4</v>
      </c>
      <c r="F34" s="81"/>
      <c r="G34" s="82"/>
    </row>
  </sheetData>
  <conditionalFormatting sqref="A5:A34">
    <cfRule type="expression" priority="2" aboveAverage="0" equalAverage="0" bottom="0" percent="0" rank="0" text="" dxfId="16">
      <formula>$E5&lt;0.1</formula>
    </cfRule>
  </conditionalFormatting>
  <conditionalFormatting sqref="B5:F34">
    <cfRule type="expression" priority="3" aboveAverage="0" equalAverage="0" bottom="0" percent="0" rank="0" text="" dxfId="17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17</v>
      </c>
      <c r="B1" s="62"/>
      <c r="C1" s="60"/>
      <c r="G1" s="62" t="str">
        <f aca="false">IF(Summary!H14=0,"Complete!","")</f>
        <v/>
      </c>
    </row>
    <row r="2" customFormat="false" ht="13.5" hidden="false" customHeight="false" outlineLevel="0" collapsed="false"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259</v>
      </c>
      <c r="C5" s="83"/>
      <c r="D5" s="73" t="n">
        <v>16.9</v>
      </c>
      <c r="E5" s="73" t="n">
        <v>16.9</v>
      </c>
      <c r="F5" s="74"/>
      <c r="G5" s="75"/>
    </row>
    <row r="6" customFormat="false" ht="12.75" hidden="false" customHeight="false" outlineLevel="0" collapsed="false">
      <c r="B6" s="71" t="s">
        <v>260</v>
      </c>
      <c r="C6" s="83"/>
      <c r="D6" s="73" t="n">
        <v>0.2</v>
      </c>
      <c r="E6" s="73" t="n">
        <v>0.2</v>
      </c>
      <c r="F6" s="74"/>
      <c r="G6" s="75"/>
    </row>
    <row r="7" customFormat="false" ht="12.75" hidden="false" customHeight="false" outlineLevel="0" collapsed="false">
      <c r="B7" s="77" t="s">
        <v>261</v>
      </c>
      <c r="C7" s="84" t="s">
        <v>262</v>
      </c>
      <c r="D7" s="73" t="n">
        <v>0.9</v>
      </c>
      <c r="E7" s="73" t="n">
        <v>0.9</v>
      </c>
      <c r="F7" s="74"/>
      <c r="G7" s="75"/>
    </row>
    <row r="8" customFormat="false" ht="12.75" hidden="false" customHeight="false" outlineLevel="0" collapsed="false">
      <c r="B8" s="77" t="s">
        <v>263</v>
      </c>
      <c r="C8" s="84" t="s">
        <v>262</v>
      </c>
      <c r="D8" s="73" t="n">
        <v>0.1</v>
      </c>
      <c r="E8" s="73" t="n">
        <v>0.1</v>
      </c>
      <c r="F8" s="74"/>
      <c r="G8" s="75"/>
    </row>
    <row r="9" customFormat="false" ht="12.75" hidden="false" customHeight="false" outlineLevel="0" collapsed="false">
      <c r="B9" s="71" t="s">
        <v>264</v>
      </c>
      <c r="C9" s="83"/>
      <c r="D9" s="73" t="n">
        <v>0.4</v>
      </c>
      <c r="E9" s="73" t="n">
        <v>0.4</v>
      </c>
      <c r="F9" s="74"/>
      <c r="G9" s="75"/>
    </row>
    <row r="10" customFormat="false" ht="12.75" hidden="false" customHeight="false" outlineLevel="0" collapsed="false">
      <c r="B10" s="71" t="s">
        <v>265</v>
      </c>
      <c r="C10" s="83"/>
      <c r="D10" s="73" t="n">
        <v>2.3</v>
      </c>
      <c r="E10" s="73" t="n">
        <v>2.3</v>
      </c>
      <c r="F10" s="74"/>
      <c r="G10" s="75"/>
    </row>
    <row r="11" customFormat="false" ht="12.75" hidden="false" customHeight="false" outlineLevel="0" collapsed="false">
      <c r="B11" s="71" t="s">
        <v>266</v>
      </c>
      <c r="C11" s="83"/>
      <c r="D11" s="73" t="n">
        <v>0.3</v>
      </c>
      <c r="E11" s="73" t="n">
        <v>0.3</v>
      </c>
      <c r="F11" s="74"/>
      <c r="G11" s="75"/>
    </row>
    <row r="12" customFormat="false" ht="12.75" hidden="false" customHeight="false" outlineLevel="0" collapsed="false">
      <c r="B12" s="71" t="s">
        <v>267</v>
      </c>
      <c r="C12" s="83"/>
      <c r="D12" s="73" t="n">
        <v>2</v>
      </c>
      <c r="E12" s="73" t="n">
        <v>2</v>
      </c>
      <c r="F12" s="74"/>
      <c r="G12" s="75"/>
    </row>
    <row r="13" customFormat="false" ht="12.75" hidden="false" customHeight="false" outlineLevel="0" collapsed="false">
      <c r="B13" s="71" t="s">
        <v>268</v>
      </c>
      <c r="C13" s="83"/>
      <c r="D13" s="73" t="n">
        <v>0.3</v>
      </c>
      <c r="E13" s="73" t="n">
        <v>0.3</v>
      </c>
      <c r="F13" s="74"/>
      <c r="G13" s="75"/>
    </row>
    <row r="14" customFormat="false" ht="12.75" hidden="false" customHeight="false" outlineLevel="0" collapsed="false">
      <c r="B14" s="71" t="s">
        <v>269</v>
      </c>
      <c r="C14" s="83"/>
      <c r="D14" s="73" t="n">
        <v>4.9</v>
      </c>
      <c r="E14" s="73" t="n">
        <v>4.9</v>
      </c>
      <c r="F14" s="74"/>
      <c r="G14" s="75"/>
    </row>
    <row r="15" customFormat="false" ht="12.75" hidden="false" customHeight="false" outlineLevel="0" collapsed="false">
      <c r="B15" s="71" t="s">
        <v>270</v>
      </c>
      <c r="C15" s="83"/>
      <c r="D15" s="73" t="n">
        <v>1</v>
      </c>
      <c r="E15" s="73" t="n">
        <v>1</v>
      </c>
      <c r="F15" s="74"/>
      <c r="G15" s="75"/>
    </row>
    <row r="16" customFormat="false" ht="12.75" hidden="false" customHeight="false" outlineLevel="0" collapsed="false">
      <c r="B16" s="71" t="s">
        <v>271</v>
      </c>
      <c r="C16" s="83"/>
      <c r="D16" s="73" t="n">
        <v>3.1</v>
      </c>
      <c r="E16" s="73" t="n">
        <v>3.1</v>
      </c>
      <c r="F16" s="74"/>
      <c r="G16" s="75"/>
    </row>
    <row r="17" customFormat="false" ht="12.75" hidden="false" customHeight="false" outlineLevel="0" collapsed="false">
      <c r="B17" s="71" t="s">
        <v>272</v>
      </c>
      <c r="C17" s="83"/>
      <c r="D17" s="73" t="n">
        <v>2</v>
      </c>
      <c r="E17" s="73" t="n">
        <v>2</v>
      </c>
      <c r="F17" s="74"/>
      <c r="G17" s="75"/>
    </row>
    <row r="18" customFormat="false" ht="12.75" hidden="false" customHeight="false" outlineLevel="0" collapsed="false">
      <c r="B18" s="71" t="s">
        <v>273</v>
      </c>
      <c r="C18" s="83"/>
      <c r="D18" s="73" t="n">
        <v>2.5</v>
      </c>
      <c r="E18" s="73" t="n">
        <v>2.5</v>
      </c>
      <c r="F18" s="74"/>
      <c r="G18" s="75"/>
    </row>
    <row r="19" customFormat="false" ht="12.75" hidden="false" customHeight="false" outlineLevel="0" collapsed="false">
      <c r="B19" s="71" t="s">
        <v>274</v>
      </c>
      <c r="C19" s="83"/>
      <c r="D19" s="73" t="n">
        <v>1.8</v>
      </c>
      <c r="E19" s="73" t="n">
        <v>1.8</v>
      </c>
      <c r="F19" s="74"/>
      <c r="G19" s="75"/>
    </row>
    <row r="20" customFormat="false" ht="12.75" hidden="false" customHeight="false" outlineLevel="0" collapsed="false">
      <c r="B20" s="71" t="s">
        <v>275</v>
      </c>
      <c r="C20" s="83"/>
      <c r="D20" s="73" t="n">
        <v>1.9</v>
      </c>
      <c r="E20" s="73" t="n">
        <v>1.9</v>
      </c>
      <c r="F20" s="74"/>
      <c r="G20" s="75"/>
    </row>
    <row r="21" customFormat="false" ht="12.75" hidden="false" customHeight="false" outlineLevel="0" collapsed="false">
      <c r="B21" s="71" t="s">
        <v>276</v>
      </c>
      <c r="C21" s="83"/>
      <c r="D21" s="73" t="n">
        <v>1.2</v>
      </c>
      <c r="E21" s="73" t="n">
        <v>1.2</v>
      </c>
      <c r="F21" s="74"/>
      <c r="G21" s="75"/>
    </row>
    <row r="22" customFormat="false" ht="12.75" hidden="false" customHeight="false" outlineLevel="0" collapsed="false">
      <c r="B22" s="71" t="s">
        <v>277</v>
      </c>
      <c r="C22" s="83"/>
      <c r="D22" s="73" t="n">
        <v>5</v>
      </c>
      <c r="E22" s="73" t="n">
        <v>5</v>
      </c>
      <c r="F22" s="74"/>
      <c r="G22" s="75"/>
    </row>
    <row r="23" customFormat="false" ht="12.75" hidden="false" customHeight="false" outlineLevel="0" collapsed="false">
      <c r="B23" s="71" t="s">
        <v>278</v>
      </c>
      <c r="C23" s="83"/>
      <c r="D23" s="73" t="n">
        <v>0.5</v>
      </c>
      <c r="E23" s="73" t="n">
        <v>0.5</v>
      </c>
      <c r="F23" s="74"/>
      <c r="G23" s="75"/>
    </row>
    <row r="24" customFormat="false" ht="12.75" hidden="false" customHeight="false" outlineLevel="0" collapsed="false">
      <c r="B24" s="71" t="s">
        <v>279</v>
      </c>
      <c r="C24" s="83"/>
      <c r="D24" s="73" t="n">
        <v>2.5</v>
      </c>
      <c r="E24" s="73" t="n">
        <v>2.5</v>
      </c>
      <c r="F24" s="74"/>
      <c r="G24" s="75"/>
    </row>
    <row r="25" customFormat="false" ht="12.75" hidden="false" customHeight="false" outlineLevel="0" collapsed="false">
      <c r="B25" s="71" t="s">
        <v>280</v>
      </c>
      <c r="C25" s="83"/>
      <c r="D25" s="73" t="n">
        <v>3.7</v>
      </c>
      <c r="E25" s="73" t="n">
        <v>3.7</v>
      </c>
      <c r="F25" s="74"/>
      <c r="G25" s="75"/>
    </row>
    <row r="26" customFormat="false" ht="12.75" hidden="false" customHeight="false" outlineLevel="0" collapsed="false">
      <c r="B26" s="71" t="s">
        <v>281</v>
      </c>
      <c r="C26" s="83"/>
      <c r="D26" s="73" t="n">
        <v>0.2</v>
      </c>
      <c r="E26" s="73" t="n">
        <v>0.2</v>
      </c>
      <c r="F26" s="74"/>
      <c r="G26" s="75"/>
    </row>
    <row r="27" customFormat="false" ht="12.75" hidden="false" customHeight="false" outlineLevel="0" collapsed="false">
      <c r="B27" s="71" t="s">
        <v>282</v>
      </c>
      <c r="C27" s="83"/>
      <c r="D27" s="73" t="n">
        <v>2.9</v>
      </c>
      <c r="E27" s="73" t="n">
        <v>2.9</v>
      </c>
      <c r="F27" s="74"/>
      <c r="G27" s="75"/>
    </row>
    <row r="28" customFormat="false" ht="12.75" hidden="false" customHeight="false" outlineLevel="0" collapsed="false">
      <c r="B28" s="71" t="s">
        <v>283</v>
      </c>
      <c r="C28" s="83"/>
      <c r="D28" s="73" t="n">
        <v>3.2</v>
      </c>
      <c r="E28" s="73" t="n">
        <v>3.2</v>
      </c>
      <c r="F28" s="74"/>
      <c r="G28" s="75"/>
    </row>
    <row r="29" customFormat="false" ht="12.75" hidden="false" customHeight="false" outlineLevel="0" collapsed="false">
      <c r="B29" s="71" t="s">
        <v>284</v>
      </c>
      <c r="C29" s="83"/>
      <c r="D29" s="73" t="n">
        <v>2.1</v>
      </c>
      <c r="E29" s="73" t="n">
        <v>2.1</v>
      </c>
      <c r="F29" s="74"/>
      <c r="G29" s="75"/>
    </row>
    <row r="30" customFormat="false" ht="12.75" hidden="false" customHeight="false" outlineLevel="0" collapsed="false">
      <c r="B30" s="77" t="s">
        <v>285</v>
      </c>
      <c r="C30" s="84" t="s">
        <v>262</v>
      </c>
      <c r="D30" s="73" t="n">
        <v>0.8</v>
      </c>
      <c r="E30" s="73" t="n">
        <v>0.8</v>
      </c>
      <c r="F30" s="74"/>
      <c r="G30" s="75"/>
    </row>
    <row r="31" customFormat="false" ht="12.75" hidden="false" customHeight="false" outlineLevel="0" collapsed="false">
      <c r="B31" s="78" t="s">
        <v>286</v>
      </c>
      <c r="C31" s="85"/>
      <c r="D31" s="80" t="n">
        <v>0.9</v>
      </c>
      <c r="E31" s="80" t="n">
        <v>0.9</v>
      </c>
      <c r="F31" s="81"/>
      <c r="G31" s="82"/>
    </row>
  </sheetData>
  <conditionalFormatting sqref="A5:A31">
    <cfRule type="expression" priority="2" aboveAverage="0" equalAverage="0" bottom="0" percent="0" rank="0" text="" dxfId="18">
      <formula>$E5&lt;0.1</formula>
    </cfRule>
  </conditionalFormatting>
  <conditionalFormatting sqref="B5:F31">
    <cfRule type="expression" priority="3" aboveAverage="0" equalAverage="0" bottom="0" percent="0" rank="0" text="" dxfId="19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18</v>
      </c>
      <c r="B1" s="62"/>
      <c r="C1" s="60"/>
      <c r="G1" s="62" t="str">
        <f aca="false">IF(Summary!H15=0,"Complete!","")</f>
        <v/>
      </c>
    </row>
    <row r="2" customFormat="false" ht="13.5" hidden="false" customHeight="false" outlineLevel="0" collapsed="false"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287</v>
      </c>
      <c r="C5" s="72"/>
      <c r="D5" s="73" t="n">
        <v>3.8</v>
      </c>
      <c r="E5" s="73" t="n">
        <v>3.8</v>
      </c>
      <c r="F5" s="74"/>
      <c r="G5" s="75"/>
    </row>
    <row r="6" customFormat="false" ht="12.75" hidden="false" customHeight="false" outlineLevel="0" collapsed="false">
      <c r="B6" s="71" t="s">
        <v>288</v>
      </c>
      <c r="C6" s="76" t="s">
        <v>60</v>
      </c>
      <c r="D6" s="73" t="n">
        <v>6.7</v>
      </c>
      <c r="E6" s="73" t="n">
        <v>6.7</v>
      </c>
      <c r="F6" s="74"/>
      <c r="G6" s="75"/>
    </row>
    <row r="7" customFormat="false" ht="12.75" hidden="false" customHeight="false" outlineLevel="0" collapsed="false">
      <c r="B7" s="71" t="s">
        <v>289</v>
      </c>
      <c r="C7" s="72"/>
      <c r="D7" s="73" t="n">
        <v>3.2</v>
      </c>
      <c r="E7" s="73" t="n">
        <v>3.2</v>
      </c>
      <c r="F7" s="74"/>
      <c r="G7" s="75"/>
    </row>
    <row r="8" customFormat="false" ht="12.75" hidden="false" customHeight="false" outlineLevel="0" collapsed="false">
      <c r="B8" s="71" t="s">
        <v>290</v>
      </c>
      <c r="C8" s="72"/>
      <c r="D8" s="73" t="n">
        <v>3</v>
      </c>
      <c r="E8" s="73" t="n">
        <v>3</v>
      </c>
      <c r="F8" s="74"/>
      <c r="G8" s="75"/>
    </row>
    <row r="9" customFormat="false" ht="12.75" hidden="false" customHeight="false" outlineLevel="0" collapsed="false">
      <c r="B9" s="71" t="s">
        <v>291</v>
      </c>
      <c r="C9" s="72"/>
      <c r="D9" s="73" t="n">
        <v>0.2</v>
      </c>
      <c r="E9" s="73" t="n">
        <v>0.2</v>
      </c>
      <c r="F9" s="74"/>
      <c r="G9" s="75"/>
    </row>
    <row r="10" customFormat="false" ht="12.75" hidden="false" customHeight="false" outlineLevel="0" collapsed="false">
      <c r="B10" s="71" t="s">
        <v>292</v>
      </c>
      <c r="C10" s="72"/>
      <c r="D10" s="73" t="n">
        <v>1.1</v>
      </c>
      <c r="E10" s="73" t="n">
        <v>1.1</v>
      </c>
      <c r="F10" s="74"/>
      <c r="G10" s="75"/>
    </row>
    <row r="11" customFormat="false" ht="12.75" hidden="false" customHeight="false" outlineLevel="0" collapsed="false">
      <c r="B11" s="71" t="s">
        <v>293</v>
      </c>
      <c r="C11" s="72"/>
      <c r="D11" s="73" t="n">
        <v>4.3</v>
      </c>
      <c r="E11" s="73" t="n">
        <v>4.3</v>
      </c>
      <c r="F11" s="74"/>
      <c r="G11" s="75"/>
    </row>
    <row r="12" customFormat="false" ht="12.75" hidden="false" customHeight="false" outlineLevel="0" collapsed="false">
      <c r="B12" s="71" t="s">
        <v>294</v>
      </c>
      <c r="C12" s="72"/>
      <c r="D12" s="73" t="n">
        <v>5.1</v>
      </c>
      <c r="E12" s="73" t="n">
        <v>5.1</v>
      </c>
      <c r="F12" s="74"/>
      <c r="G12" s="75"/>
    </row>
    <row r="13" customFormat="false" ht="12.75" hidden="false" customHeight="false" outlineLevel="0" collapsed="false">
      <c r="B13" s="71" t="s">
        <v>295</v>
      </c>
      <c r="C13" s="76" t="s">
        <v>60</v>
      </c>
      <c r="D13" s="73" t="n">
        <v>3.7</v>
      </c>
      <c r="E13" s="73" t="n">
        <v>3.7</v>
      </c>
      <c r="F13" s="74"/>
      <c r="G13" s="75"/>
    </row>
    <row r="14" customFormat="false" ht="12.75" hidden="false" customHeight="false" outlineLevel="0" collapsed="false">
      <c r="B14" s="71" t="s">
        <v>296</v>
      </c>
      <c r="C14" s="72"/>
      <c r="D14" s="73" t="n">
        <v>1.1</v>
      </c>
      <c r="E14" s="73" t="n">
        <v>1.1</v>
      </c>
      <c r="F14" s="74"/>
      <c r="G14" s="75"/>
    </row>
    <row r="15" customFormat="false" ht="12.75" hidden="false" customHeight="false" outlineLevel="0" collapsed="false">
      <c r="B15" s="71" t="s">
        <v>297</v>
      </c>
      <c r="C15" s="76" t="s">
        <v>60</v>
      </c>
      <c r="D15" s="73" t="n">
        <v>3.9</v>
      </c>
      <c r="E15" s="73" t="n">
        <v>3.9</v>
      </c>
      <c r="F15" s="74"/>
      <c r="G15" s="75"/>
    </row>
    <row r="16" customFormat="false" ht="12.75" hidden="false" customHeight="false" outlineLevel="0" collapsed="false">
      <c r="B16" s="71" t="s">
        <v>298</v>
      </c>
      <c r="C16" s="72"/>
      <c r="D16" s="73" t="n">
        <v>3.2</v>
      </c>
      <c r="E16" s="73" t="n">
        <v>3.2</v>
      </c>
      <c r="F16" s="74"/>
      <c r="G16" s="75"/>
    </row>
    <row r="17" customFormat="false" ht="12.75" hidden="false" customHeight="false" outlineLevel="0" collapsed="false">
      <c r="B17" s="71" t="s">
        <v>299</v>
      </c>
      <c r="C17" s="72"/>
      <c r="D17" s="73" t="n">
        <v>4.5</v>
      </c>
      <c r="E17" s="73" t="n">
        <v>4.5</v>
      </c>
      <c r="F17" s="74"/>
      <c r="G17" s="75"/>
    </row>
    <row r="18" customFormat="false" ht="12.75" hidden="false" customHeight="false" outlineLevel="0" collapsed="false">
      <c r="B18" s="71" t="s">
        <v>300</v>
      </c>
      <c r="C18" s="72"/>
      <c r="D18" s="73" t="n">
        <v>0.1</v>
      </c>
      <c r="E18" s="73" t="n">
        <v>0.1</v>
      </c>
      <c r="F18" s="74"/>
      <c r="G18" s="75"/>
    </row>
    <row r="19" customFormat="false" ht="12.75" hidden="false" customHeight="false" outlineLevel="0" collapsed="false">
      <c r="B19" s="71" t="s">
        <v>301</v>
      </c>
      <c r="C19" s="72"/>
      <c r="D19" s="73" t="n">
        <v>2.4</v>
      </c>
      <c r="E19" s="73" t="n">
        <v>2.4</v>
      </c>
      <c r="F19" s="74"/>
      <c r="G19" s="75"/>
    </row>
    <row r="20" customFormat="false" ht="12.75" hidden="false" customHeight="false" outlineLevel="0" collapsed="false">
      <c r="B20" s="71" t="s">
        <v>302</v>
      </c>
      <c r="C20" s="72"/>
      <c r="D20" s="73" t="n">
        <v>1.8</v>
      </c>
      <c r="E20" s="73" t="n">
        <v>1.8</v>
      </c>
      <c r="F20" s="74"/>
      <c r="G20" s="75"/>
    </row>
    <row r="21" customFormat="false" ht="12.75" hidden="false" customHeight="false" outlineLevel="0" collapsed="false">
      <c r="B21" s="71" t="s">
        <v>303</v>
      </c>
      <c r="C21" s="72"/>
      <c r="D21" s="73" t="n">
        <v>1.8</v>
      </c>
      <c r="E21" s="73" t="n">
        <v>1.8</v>
      </c>
      <c r="F21" s="74"/>
      <c r="G21" s="75"/>
    </row>
    <row r="22" customFormat="false" ht="12.75" hidden="false" customHeight="false" outlineLevel="0" collapsed="false">
      <c r="B22" s="71" t="s">
        <v>304</v>
      </c>
      <c r="C22" s="72"/>
      <c r="D22" s="73" t="n">
        <v>1.7</v>
      </c>
      <c r="E22" s="73" t="n">
        <v>1.7</v>
      </c>
      <c r="F22" s="74"/>
      <c r="G22" s="75"/>
    </row>
    <row r="23" customFormat="false" ht="12.75" hidden="false" customHeight="false" outlineLevel="0" collapsed="false">
      <c r="B23" s="71" t="s">
        <v>305</v>
      </c>
      <c r="C23" s="72"/>
      <c r="D23" s="73" t="n">
        <v>5.8</v>
      </c>
      <c r="E23" s="73" t="n">
        <v>5.8</v>
      </c>
      <c r="F23" s="74"/>
      <c r="G23" s="75"/>
    </row>
    <row r="24" customFormat="false" ht="12.75" hidden="false" customHeight="false" outlineLevel="0" collapsed="false">
      <c r="B24" s="71" t="s">
        <v>306</v>
      </c>
      <c r="C24" s="72"/>
      <c r="D24" s="73" t="n">
        <v>0.2</v>
      </c>
      <c r="E24" s="73" t="n">
        <v>0.2</v>
      </c>
      <c r="F24" s="74"/>
      <c r="G24" s="75"/>
    </row>
    <row r="25" customFormat="false" ht="12.75" hidden="false" customHeight="false" outlineLevel="0" collapsed="false">
      <c r="B25" s="71" t="s">
        <v>307</v>
      </c>
      <c r="C25" s="72"/>
      <c r="D25" s="73" t="n">
        <v>7.2</v>
      </c>
      <c r="E25" s="73" t="n">
        <v>7.2</v>
      </c>
      <c r="F25" s="74"/>
      <c r="G25" s="75"/>
    </row>
    <row r="26" customFormat="false" ht="12.75" hidden="false" customHeight="false" outlineLevel="0" collapsed="false">
      <c r="B26" s="71" t="s">
        <v>308</v>
      </c>
      <c r="C26" s="76" t="s">
        <v>60</v>
      </c>
      <c r="D26" s="73" t="n">
        <v>1</v>
      </c>
      <c r="E26" s="73" t="n">
        <v>1</v>
      </c>
      <c r="F26" s="74"/>
      <c r="G26" s="75"/>
    </row>
    <row r="27" customFormat="false" ht="12.75" hidden="false" customHeight="false" outlineLevel="0" collapsed="false">
      <c r="B27" s="71" t="s">
        <v>309</v>
      </c>
      <c r="C27" s="76" t="s">
        <v>60</v>
      </c>
      <c r="D27" s="73" t="n">
        <v>5.2</v>
      </c>
      <c r="E27" s="73" t="n">
        <v>5.2</v>
      </c>
      <c r="F27" s="74"/>
      <c r="G27" s="75"/>
    </row>
    <row r="28" customFormat="false" ht="12.75" hidden="false" customHeight="false" outlineLevel="0" collapsed="false">
      <c r="B28" s="71" t="s">
        <v>310</v>
      </c>
      <c r="C28" s="72"/>
      <c r="D28" s="73" t="n">
        <v>2.4</v>
      </c>
      <c r="E28" s="73" t="n">
        <v>2.4</v>
      </c>
      <c r="F28" s="74"/>
      <c r="G28" s="75"/>
    </row>
    <row r="29" customFormat="false" ht="12.75" hidden="false" customHeight="false" outlineLevel="0" collapsed="false">
      <c r="B29" s="71" t="s">
        <v>311</v>
      </c>
      <c r="C29" s="72"/>
      <c r="D29" s="73" t="n">
        <v>1.6</v>
      </c>
      <c r="E29" s="73" t="n">
        <v>1.6</v>
      </c>
      <c r="F29" s="74"/>
      <c r="G29" s="75"/>
    </row>
    <row r="30" customFormat="false" ht="12.75" hidden="false" customHeight="false" outlineLevel="0" collapsed="false">
      <c r="B30" s="71" t="s">
        <v>312</v>
      </c>
      <c r="C30" s="72"/>
      <c r="D30" s="73" t="n">
        <v>3.8</v>
      </c>
      <c r="E30" s="73" t="n">
        <v>3.8</v>
      </c>
      <c r="F30" s="74"/>
      <c r="G30" s="75"/>
    </row>
    <row r="31" customFormat="false" ht="12.75" hidden="false" customHeight="false" outlineLevel="0" collapsed="false">
      <c r="B31" s="71" t="s">
        <v>313</v>
      </c>
      <c r="C31" s="72"/>
      <c r="D31" s="73" t="n">
        <v>0.5</v>
      </c>
      <c r="E31" s="73" t="n">
        <v>0.5</v>
      </c>
      <c r="F31" s="74"/>
      <c r="G31" s="75"/>
    </row>
    <row r="32" customFormat="false" ht="12.75" hidden="false" customHeight="false" outlineLevel="0" collapsed="false">
      <c r="B32" s="71" t="s">
        <v>314</v>
      </c>
      <c r="C32" s="72"/>
      <c r="D32" s="73" t="n">
        <v>3.8</v>
      </c>
      <c r="E32" s="73" t="n">
        <v>3.8</v>
      </c>
      <c r="F32" s="74"/>
      <c r="G32" s="75"/>
    </row>
    <row r="33" customFormat="false" ht="12.75" hidden="false" customHeight="false" outlineLevel="0" collapsed="false">
      <c r="B33" s="71" t="s">
        <v>315</v>
      </c>
      <c r="C33" s="72"/>
      <c r="D33" s="73" t="n">
        <v>5.6</v>
      </c>
      <c r="E33" s="73" t="n">
        <v>5.6</v>
      </c>
      <c r="F33" s="74"/>
      <c r="G33" s="75"/>
    </row>
    <row r="34" customFormat="false" ht="12.75" hidden="false" customHeight="false" outlineLevel="0" collapsed="false">
      <c r="B34" s="71" t="s">
        <v>316</v>
      </c>
      <c r="C34" s="72"/>
      <c r="D34" s="73" t="n">
        <v>0.1</v>
      </c>
      <c r="E34" s="73" t="n">
        <v>0.1</v>
      </c>
      <c r="F34" s="74"/>
      <c r="G34" s="75"/>
    </row>
    <row r="35" customFormat="false" ht="12.75" hidden="false" customHeight="false" outlineLevel="0" collapsed="false">
      <c r="B35" s="71" t="s">
        <v>317</v>
      </c>
      <c r="C35" s="72"/>
      <c r="D35" s="73" t="n">
        <v>0.4</v>
      </c>
      <c r="E35" s="73" t="n">
        <v>0.4</v>
      </c>
      <c r="F35" s="74"/>
      <c r="G35" s="75"/>
    </row>
    <row r="36" customFormat="false" ht="12.75" hidden="false" customHeight="false" outlineLevel="0" collapsed="false">
      <c r="B36" s="71" t="s">
        <v>318</v>
      </c>
      <c r="C36" s="72"/>
      <c r="D36" s="73" t="n">
        <v>1.2</v>
      </c>
      <c r="E36" s="73" t="n">
        <v>1.2</v>
      </c>
      <c r="F36" s="74"/>
      <c r="G36" s="75"/>
    </row>
    <row r="37" customFormat="false" ht="12.75" hidden="false" customHeight="false" outlineLevel="0" collapsed="false">
      <c r="B37" s="71" t="s">
        <v>319</v>
      </c>
      <c r="C37" s="72"/>
      <c r="D37" s="73" t="n">
        <v>3.7</v>
      </c>
      <c r="E37" s="73" t="n">
        <v>3.7</v>
      </c>
      <c r="F37" s="74"/>
      <c r="G37" s="77" t="s">
        <v>320</v>
      </c>
    </row>
    <row r="38" customFormat="false" ht="12.75" hidden="false" customHeight="false" outlineLevel="0" collapsed="false">
      <c r="B38" s="71" t="s">
        <v>321</v>
      </c>
      <c r="C38" s="72"/>
      <c r="D38" s="73" t="n">
        <v>0.3</v>
      </c>
      <c r="E38" s="73" t="n">
        <v>0.3</v>
      </c>
      <c r="F38" s="74"/>
      <c r="G38" s="75"/>
    </row>
    <row r="39" customFormat="false" ht="12.75" hidden="false" customHeight="false" outlineLevel="0" collapsed="false">
      <c r="B39" s="71" t="s">
        <v>322</v>
      </c>
      <c r="C39" s="72"/>
      <c r="D39" s="73" t="n">
        <v>1.9</v>
      </c>
      <c r="E39" s="73" t="n">
        <v>1.9</v>
      </c>
      <c r="F39" s="74"/>
      <c r="G39" s="75"/>
    </row>
    <row r="40" customFormat="false" ht="12.75" hidden="false" customHeight="false" outlineLevel="0" collapsed="false">
      <c r="B40" s="71" t="s">
        <v>323</v>
      </c>
      <c r="C40" s="72"/>
      <c r="D40" s="73" t="n">
        <v>3.9</v>
      </c>
      <c r="E40" s="73" t="n">
        <v>3.9</v>
      </c>
      <c r="F40" s="74"/>
      <c r="G40" s="75"/>
    </row>
    <row r="41" customFormat="false" ht="12.75" hidden="false" customHeight="false" outlineLevel="0" collapsed="false">
      <c r="B41" s="71" t="s">
        <v>324</v>
      </c>
      <c r="C41" s="72"/>
      <c r="D41" s="73" t="n">
        <v>3</v>
      </c>
      <c r="E41" s="73" t="n">
        <v>3</v>
      </c>
      <c r="F41" s="74"/>
      <c r="G41" s="75"/>
    </row>
    <row r="42" customFormat="false" ht="12.75" hidden="false" customHeight="false" outlineLevel="0" collapsed="false">
      <c r="B42" s="71" t="s">
        <v>325</v>
      </c>
      <c r="C42" s="72"/>
      <c r="D42" s="73" t="n">
        <v>3.2</v>
      </c>
      <c r="E42" s="73" t="n">
        <v>3.2</v>
      </c>
      <c r="F42" s="74"/>
      <c r="G42" s="75"/>
    </row>
    <row r="43" customFormat="false" ht="12.75" hidden="false" customHeight="false" outlineLevel="0" collapsed="false">
      <c r="B43" s="71" t="s">
        <v>326</v>
      </c>
      <c r="C43" s="72"/>
      <c r="D43" s="73" t="n">
        <v>4.3</v>
      </c>
      <c r="E43" s="73" t="n">
        <v>4.3</v>
      </c>
      <c r="F43" s="74"/>
      <c r="G43" s="75"/>
    </row>
    <row r="44" customFormat="false" ht="12.75" hidden="false" customHeight="false" outlineLevel="0" collapsed="false">
      <c r="B44" s="71" t="s">
        <v>327</v>
      </c>
      <c r="C44" s="72"/>
      <c r="D44" s="73" t="n">
        <v>3.5</v>
      </c>
      <c r="E44" s="73" t="n">
        <v>3.5</v>
      </c>
      <c r="F44" s="74"/>
      <c r="G44" s="75"/>
    </row>
    <row r="45" customFormat="false" ht="12.75" hidden="false" customHeight="false" outlineLevel="0" collapsed="false">
      <c r="B45" s="71" t="s">
        <v>328</v>
      </c>
      <c r="C45" s="72"/>
      <c r="D45" s="73" t="n">
        <v>0.2</v>
      </c>
      <c r="E45" s="73" t="n">
        <v>0.2</v>
      </c>
      <c r="F45" s="74"/>
      <c r="G45" s="75"/>
    </row>
    <row r="46" customFormat="false" ht="12.75" hidden="false" customHeight="false" outlineLevel="0" collapsed="false">
      <c r="B46" s="71" t="s">
        <v>329</v>
      </c>
      <c r="C46" s="72"/>
      <c r="D46" s="73" t="n">
        <v>3.4</v>
      </c>
      <c r="E46" s="73" t="n">
        <v>3.4</v>
      </c>
      <c r="F46" s="74"/>
      <c r="G46" s="75"/>
    </row>
    <row r="47" customFormat="false" ht="12.75" hidden="false" customHeight="false" outlineLevel="0" collapsed="false">
      <c r="B47" s="71" t="s">
        <v>330</v>
      </c>
      <c r="C47" s="72"/>
      <c r="D47" s="73" t="n">
        <v>0.3</v>
      </c>
      <c r="E47" s="73" t="n">
        <v>0.3</v>
      </c>
      <c r="F47" s="74"/>
      <c r="G47" s="75"/>
    </row>
    <row r="48" customFormat="false" ht="12.75" hidden="false" customHeight="false" outlineLevel="0" collapsed="false">
      <c r="B48" s="71" t="s">
        <v>331</v>
      </c>
      <c r="C48" s="72"/>
      <c r="D48" s="73" t="n">
        <v>2.1</v>
      </c>
      <c r="E48" s="73" t="n">
        <v>2.1</v>
      </c>
      <c r="F48" s="74"/>
      <c r="G48" s="75"/>
    </row>
    <row r="49" customFormat="false" ht="12.75" hidden="false" customHeight="false" outlineLevel="0" collapsed="false">
      <c r="B49" s="71" t="s">
        <v>332</v>
      </c>
      <c r="C49" s="72"/>
      <c r="D49" s="73" t="n">
        <v>3.4</v>
      </c>
      <c r="E49" s="73" t="n">
        <v>3.4</v>
      </c>
      <c r="F49" s="74"/>
      <c r="G49" s="75"/>
    </row>
    <row r="50" customFormat="false" ht="12.75" hidden="false" customHeight="false" outlineLevel="0" collapsed="false">
      <c r="B50" s="71" t="s">
        <v>333</v>
      </c>
      <c r="C50" s="72"/>
      <c r="D50" s="73" t="n">
        <v>0.2</v>
      </c>
      <c r="E50" s="73" t="n">
        <v>0.2</v>
      </c>
      <c r="F50" s="74"/>
      <c r="G50" s="75"/>
    </row>
    <row r="51" customFormat="false" ht="12.75" hidden="false" customHeight="false" outlineLevel="0" collapsed="false">
      <c r="B51" s="71" t="s">
        <v>334</v>
      </c>
      <c r="C51" s="72"/>
      <c r="D51" s="73" t="n">
        <v>1.7</v>
      </c>
      <c r="E51" s="73" t="n">
        <v>1.7</v>
      </c>
      <c r="F51" s="74"/>
      <c r="G51" s="77" t="s">
        <v>335</v>
      </c>
    </row>
    <row r="52" customFormat="false" ht="12.75" hidden="false" customHeight="false" outlineLevel="0" collapsed="false">
      <c r="B52" s="71" t="s">
        <v>336</v>
      </c>
      <c r="C52" s="72"/>
      <c r="D52" s="73" t="n">
        <v>3.4</v>
      </c>
      <c r="E52" s="73" t="n">
        <v>3.4</v>
      </c>
      <c r="F52" s="74"/>
      <c r="G52" s="75"/>
    </row>
    <row r="53" customFormat="false" ht="12.75" hidden="false" customHeight="false" outlineLevel="0" collapsed="false">
      <c r="B53" s="71" t="s">
        <v>337</v>
      </c>
      <c r="C53" s="72"/>
      <c r="D53" s="73" t="n">
        <v>4.9</v>
      </c>
      <c r="E53" s="73" t="n">
        <v>4.9</v>
      </c>
      <c r="F53" s="74"/>
      <c r="G53" s="75"/>
    </row>
    <row r="54" customFormat="false" ht="12.75" hidden="false" customHeight="false" outlineLevel="0" collapsed="false">
      <c r="B54" s="71" t="s">
        <v>338</v>
      </c>
      <c r="C54" s="72"/>
      <c r="D54" s="73" t="n">
        <v>0.2</v>
      </c>
      <c r="E54" s="73" t="n">
        <v>0.2</v>
      </c>
      <c r="F54" s="74"/>
      <c r="G54" s="75"/>
    </row>
    <row r="55" customFormat="false" ht="12.75" hidden="false" customHeight="false" outlineLevel="0" collapsed="false">
      <c r="B55" s="78" t="s">
        <v>339</v>
      </c>
      <c r="C55" s="79"/>
      <c r="D55" s="80" t="n">
        <v>0.7</v>
      </c>
      <c r="E55" s="80" t="n">
        <v>0.7</v>
      </c>
      <c r="F55" s="81"/>
      <c r="G55" s="82"/>
    </row>
    <row r="56" customFormat="false" ht="12.75" hidden="false" customHeight="false" outlineLevel="0" collapsed="false">
      <c r="D56" s="86"/>
      <c r="E56" s="86"/>
    </row>
    <row r="57" customFormat="false" ht="12.75" hidden="false" customHeight="false" outlineLevel="0" collapsed="false">
      <c r="D57" s="86"/>
      <c r="E57" s="86"/>
    </row>
    <row r="58" customFormat="false" ht="12.75" hidden="false" customHeight="false" outlineLevel="0" collapsed="false">
      <c r="D58" s="86"/>
      <c r="E58" s="86"/>
    </row>
    <row r="59" customFormat="false" ht="12.75" hidden="false" customHeight="false" outlineLevel="0" collapsed="false">
      <c r="D59" s="86"/>
      <c r="E59" s="86"/>
    </row>
  </sheetData>
  <conditionalFormatting sqref="A5:A55">
    <cfRule type="expression" priority="2" aboveAverage="0" equalAverage="0" bottom="0" percent="0" rank="0" text="" dxfId="20">
      <formula>$E5&lt;0.1</formula>
    </cfRule>
  </conditionalFormatting>
  <conditionalFormatting sqref="B5:F55">
    <cfRule type="expression" priority="3" aboveAverage="0" equalAverage="0" bottom="0" percent="0" rank="0" text="" dxfId="21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19</v>
      </c>
      <c r="B1" s="62"/>
      <c r="C1" s="60"/>
      <c r="G1" s="0" t="str">
        <f aca="false">IF(Summary!H16=0,"Complete!","")</f>
        <v/>
      </c>
    </row>
    <row r="2" customFormat="false" ht="13.5" hidden="false" customHeight="false" outlineLevel="0" collapsed="false"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340</v>
      </c>
      <c r="C5" s="72"/>
      <c r="D5" s="73" t="n">
        <v>5.6</v>
      </c>
      <c r="E5" s="73" t="n">
        <v>5.6</v>
      </c>
      <c r="F5" s="74"/>
      <c r="G5" s="75"/>
    </row>
    <row r="6" customFormat="false" ht="12.75" hidden="false" customHeight="false" outlineLevel="0" collapsed="false">
      <c r="B6" s="71" t="s">
        <v>341</v>
      </c>
      <c r="C6" s="72"/>
      <c r="D6" s="73" t="n">
        <v>0.8</v>
      </c>
      <c r="E6" s="73" t="n">
        <v>0.8</v>
      </c>
      <c r="F6" s="74"/>
      <c r="G6" s="75"/>
    </row>
    <row r="7" customFormat="false" ht="12.75" hidden="false" customHeight="false" outlineLevel="0" collapsed="false">
      <c r="B7" s="71" t="s">
        <v>342</v>
      </c>
      <c r="C7" s="72"/>
      <c r="D7" s="73" t="n">
        <v>4.4</v>
      </c>
      <c r="E7" s="73" t="n">
        <v>4.4</v>
      </c>
      <c r="F7" s="74"/>
      <c r="G7" s="75"/>
    </row>
    <row r="8" customFormat="false" ht="12.75" hidden="false" customHeight="false" outlineLevel="0" collapsed="false">
      <c r="B8" s="77" t="s">
        <v>343</v>
      </c>
      <c r="C8" s="76" t="s">
        <v>60</v>
      </c>
      <c r="D8" s="73" t="n">
        <v>0.2</v>
      </c>
      <c r="E8" s="73" t="n">
        <v>0.2</v>
      </c>
      <c r="F8" s="74"/>
      <c r="G8" s="75"/>
    </row>
    <row r="9" customFormat="false" ht="12.75" hidden="false" customHeight="false" outlineLevel="0" collapsed="false">
      <c r="B9" s="71" t="s">
        <v>344</v>
      </c>
      <c r="C9" s="76" t="s">
        <v>60</v>
      </c>
      <c r="D9" s="73" t="n">
        <v>0.9</v>
      </c>
      <c r="E9" s="73" t="n">
        <v>0.9</v>
      </c>
      <c r="F9" s="74"/>
      <c r="G9" s="75"/>
    </row>
    <row r="10" customFormat="false" ht="12.75" hidden="false" customHeight="false" outlineLevel="0" collapsed="false">
      <c r="B10" s="71" t="s">
        <v>345</v>
      </c>
      <c r="C10" s="72"/>
      <c r="D10" s="73" t="n">
        <v>0.8</v>
      </c>
      <c r="E10" s="73" t="n">
        <v>0.8</v>
      </c>
      <c r="F10" s="74"/>
      <c r="G10" s="75"/>
    </row>
    <row r="11" customFormat="false" ht="12.75" hidden="false" customHeight="false" outlineLevel="0" collapsed="false">
      <c r="B11" s="71" t="s">
        <v>346</v>
      </c>
      <c r="C11" s="72"/>
      <c r="D11" s="73" t="n">
        <v>0.5</v>
      </c>
      <c r="E11" s="73" t="n">
        <v>0.5</v>
      </c>
      <c r="F11" s="74"/>
      <c r="G11" s="75"/>
    </row>
    <row r="12" customFormat="false" ht="12.75" hidden="false" customHeight="false" outlineLevel="0" collapsed="false">
      <c r="B12" s="71" t="s">
        <v>347</v>
      </c>
      <c r="C12" s="72"/>
      <c r="D12" s="73" t="n">
        <v>1.7</v>
      </c>
      <c r="E12" s="73" t="n">
        <v>1.7</v>
      </c>
      <c r="F12" s="74"/>
      <c r="G12" s="75"/>
    </row>
    <row r="13" customFormat="false" ht="12.75" hidden="false" customHeight="false" outlineLevel="0" collapsed="false">
      <c r="B13" s="71" t="s">
        <v>348</v>
      </c>
      <c r="C13" s="72"/>
      <c r="D13" s="73" t="n">
        <v>0.3</v>
      </c>
      <c r="E13" s="73" t="n">
        <v>0.3</v>
      </c>
      <c r="F13" s="74"/>
      <c r="G13" s="75"/>
    </row>
    <row r="14" customFormat="false" ht="12.75" hidden="false" customHeight="false" outlineLevel="0" collapsed="false">
      <c r="B14" s="71" t="s">
        <v>349</v>
      </c>
      <c r="C14" s="72"/>
      <c r="D14" s="73" t="n">
        <v>0.7</v>
      </c>
      <c r="E14" s="73" t="n">
        <v>0.7</v>
      </c>
      <c r="F14" s="74"/>
      <c r="G14" s="75"/>
    </row>
    <row r="15" customFormat="false" ht="12.75" hidden="false" customHeight="false" outlineLevel="0" collapsed="false">
      <c r="B15" s="71" t="s">
        <v>350</v>
      </c>
      <c r="C15" s="72"/>
      <c r="D15" s="73" t="n">
        <v>0.2</v>
      </c>
      <c r="E15" s="73" t="n">
        <v>0.2</v>
      </c>
      <c r="F15" s="74"/>
      <c r="G15" s="75"/>
    </row>
    <row r="16" customFormat="false" ht="12.75" hidden="false" customHeight="false" outlineLevel="0" collapsed="false">
      <c r="B16" s="71" t="s">
        <v>351</v>
      </c>
      <c r="C16" s="72"/>
      <c r="D16" s="73" t="n">
        <v>0.4</v>
      </c>
      <c r="E16" s="73" t="n">
        <v>0.4</v>
      </c>
      <c r="F16" s="74"/>
      <c r="G16" s="75"/>
    </row>
    <row r="17" customFormat="false" ht="12.75" hidden="false" customHeight="false" outlineLevel="0" collapsed="false">
      <c r="B17" s="71" t="s">
        <v>352</v>
      </c>
      <c r="C17" s="72"/>
      <c r="D17" s="73" t="n">
        <v>0.2</v>
      </c>
      <c r="E17" s="73" t="n">
        <v>0.2</v>
      </c>
      <c r="F17" s="74"/>
      <c r="G17" s="75"/>
    </row>
    <row r="18" customFormat="false" ht="12.75" hidden="false" customHeight="false" outlineLevel="0" collapsed="false">
      <c r="B18" s="71" t="s">
        <v>353</v>
      </c>
      <c r="C18" s="76" t="s">
        <v>60</v>
      </c>
      <c r="D18" s="73" t="n">
        <v>1.1</v>
      </c>
      <c r="E18" s="73" t="n">
        <v>1.1</v>
      </c>
      <c r="F18" s="74"/>
      <c r="G18" s="75"/>
    </row>
    <row r="19" customFormat="false" ht="12.75" hidden="false" customHeight="false" outlineLevel="0" collapsed="false">
      <c r="B19" s="71" t="s">
        <v>354</v>
      </c>
      <c r="C19" s="76" t="s">
        <v>60</v>
      </c>
      <c r="D19" s="73" t="n">
        <v>0</v>
      </c>
      <c r="E19" s="73" t="n">
        <v>0</v>
      </c>
      <c r="F19" s="74"/>
      <c r="G19" s="77" t="s">
        <v>355</v>
      </c>
    </row>
    <row r="20" customFormat="false" ht="12.75" hidden="false" customHeight="false" outlineLevel="0" collapsed="false">
      <c r="B20" s="77" t="s">
        <v>356</v>
      </c>
      <c r="C20" s="76" t="s">
        <v>60</v>
      </c>
      <c r="D20" s="73" t="n">
        <v>1.1</v>
      </c>
      <c r="E20" s="73" t="n">
        <v>1.1</v>
      </c>
      <c r="F20" s="74"/>
      <c r="G20" s="75"/>
    </row>
    <row r="21" customFormat="false" ht="12.75" hidden="false" customHeight="false" outlineLevel="0" collapsed="false">
      <c r="B21" s="71" t="s">
        <v>357</v>
      </c>
      <c r="C21" s="76" t="s">
        <v>60</v>
      </c>
      <c r="D21" s="73" t="n">
        <v>0</v>
      </c>
      <c r="E21" s="73" t="n">
        <v>0</v>
      </c>
      <c r="F21" s="74"/>
      <c r="G21" s="77" t="s">
        <v>355</v>
      </c>
    </row>
    <row r="22" customFormat="false" ht="12.75" hidden="false" customHeight="false" outlineLevel="0" collapsed="false">
      <c r="B22" s="71" t="s">
        <v>358</v>
      </c>
      <c r="C22" s="72"/>
      <c r="D22" s="73" t="n">
        <v>0.8</v>
      </c>
      <c r="E22" s="73" t="n">
        <v>0.8</v>
      </c>
      <c r="F22" s="74"/>
      <c r="G22" s="75"/>
    </row>
    <row r="23" customFormat="false" ht="12.75" hidden="false" customHeight="false" outlineLevel="0" collapsed="false">
      <c r="B23" s="71" t="s">
        <v>359</v>
      </c>
      <c r="C23" s="72"/>
      <c r="D23" s="73" t="n">
        <v>1.2</v>
      </c>
      <c r="E23" s="73" t="n">
        <v>1.2</v>
      </c>
      <c r="F23" s="74"/>
      <c r="G23" s="75"/>
    </row>
    <row r="24" customFormat="false" ht="12.75" hidden="false" customHeight="false" outlineLevel="0" collapsed="false">
      <c r="B24" s="71" t="s">
        <v>360</v>
      </c>
      <c r="C24" s="72"/>
      <c r="D24" s="73" t="n">
        <v>3.9</v>
      </c>
      <c r="E24" s="73" t="n">
        <v>3.9</v>
      </c>
      <c r="F24" s="74"/>
      <c r="G24" s="75"/>
    </row>
    <row r="25" customFormat="false" ht="12.75" hidden="false" customHeight="false" outlineLevel="0" collapsed="false">
      <c r="B25" s="71" t="s">
        <v>361</v>
      </c>
      <c r="C25" s="72"/>
      <c r="D25" s="73" t="n">
        <v>0.1</v>
      </c>
      <c r="E25" s="73" t="n">
        <v>0.1</v>
      </c>
      <c r="F25" s="74"/>
      <c r="G25" s="75"/>
    </row>
    <row r="26" customFormat="false" ht="12.75" hidden="false" customHeight="false" outlineLevel="0" collapsed="false">
      <c r="B26" s="71" t="s">
        <v>362</v>
      </c>
      <c r="C26" s="76" t="s">
        <v>60</v>
      </c>
      <c r="D26" s="73" t="n">
        <v>5.4</v>
      </c>
      <c r="E26" s="73" t="n">
        <v>5.4</v>
      </c>
      <c r="F26" s="74"/>
      <c r="G26" s="75"/>
    </row>
    <row r="27" customFormat="false" ht="12.75" hidden="false" customHeight="false" outlineLevel="0" collapsed="false">
      <c r="B27" s="71" t="s">
        <v>363</v>
      </c>
      <c r="C27" s="72"/>
      <c r="D27" s="73" t="n">
        <v>2.2</v>
      </c>
      <c r="E27" s="73" t="n">
        <v>2.2</v>
      </c>
      <c r="F27" s="74"/>
      <c r="G27" s="75"/>
    </row>
    <row r="28" customFormat="false" ht="12.75" hidden="false" customHeight="false" outlineLevel="0" collapsed="false">
      <c r="B28" s="71" t="s">
        <v>364</v>
      </c>
      <c r="C28" s="76" t="s">
        <v>60</v>
      </c>
      <c r="D28" s="73" t="n">
        <v>3.1</v>
      </c>
      <c r="E28" s="73" t="n">
        <v>3.1</v>
      </c>
      <c r="F28" s="74"/>
      <c r="G28" s="75"/>
    </row>
    <row r="29" customFormat="false" ht="12.75" hidden="false" customHeight="false" outlineLevel="0" collapsed="false">
      <c r="B29" s="71" t="s">
        <v>365</v>
      </c>
      <c r="C29" s="72"/>
      <c r="D29" s="73" t="n">
        <v>0.2</v>
      </c>
      <c r="E29" s="73" t="n">
        <v>0.2</v>
      </c>
      <c r="F29" s="74"/>
      <c r="G29" s="75"/>
    </row>
    <row r="30" customFormat="false" ht="12.75" hidden="false" customHeight="false" outlineLevel="0" collapsed="false">
      <c r="B30" s="71" t="s">
        <v>366</v>
      </c>
      <c r="C30" s="76" t="s">
        <v>60</v>
      </c>
      <c r="D30" s="73" t="n">
        <v>5</v>
      </c>
      <c r="E30" s="73" t="n">
        <v>5</v>
      </c>
      <c r="F30" s="74"/>
      <c r="G30" s="75"/>
    </row>
    <row r="31" customFormat="false" ht="12.75" hidden="false" customHeight="false" outlineLevel="0" collapsed="false">
      <c r="B31" s="71" t="s">
        <v>367</v>
      </c>
      <c r="C31" s="72"/>
      <c r="D31" s="73" t="n">
        <v>1.7</v>
      </c>
      <c r="E31" s="73" t="n">
        <v>1.7</v>
      </c>
      <c r="F31" s="74"/>
      <c r="G31" s="75"/>
    </row>
    <row r="32" customFormat="false" ht="12.75" hidden="false" customHeight="false" outlineLevel="0" collapsed="false">
      <c r="B32" s="71" t="s">
        <v>368</v>
      </c>
      <c r="C32" s="72"/>
      <c r="D32" s="73" t="n">
        <v>1.5</v>
      </c>
      <c r="E32" s="73" t="n">
        <v>1.5</v>
      </c>
      <c r="F32" s="74"/>
      <c r="G32" s="75"/>
    </row>
    <row r="33" customFormat="false" ht="12.75" hidden="false" customHeight="false" outlineLevel="0" collapsed="false">
      <c r="B33" s="71" t="s">
        <v>369</v>
      </c>
      <c r="C33" s="72"/>
      <c r="D33" s="73" t="n">
        <v>7.7</v>
      </c>
      <c r="E33" s="73" t="n">
        <v>7.7</v>
      </c>
      <c r="F33" s="74"/>
      <c r="G33" s="75"/>
    </row>
    <row r="34" customFormat="false" ht="12.75" hidden="false" customHeight="false" outlineLevel="0" collapsed="false">
      <c r="B34" s="71" t="s">
        <v>370</v>
      </c>
      <c r="C34" s="72"/>
      <c r="D34" s="73" t="n">
        <v>4.9</v>
      </c>
      <c r="E34" s="73" t="n">
        <v>4.9</v>
      </c>
      <c r="F34" s="74"/>
      <c r="G34" s="75"/>
    </row>
    <row r="35" customFormat="false" ht="12.75" hidden="false" customHeight="false" outlineLevel="0" collapsed="false">
      <c r="B35" s="71" t="s">
        <v>371</v>
      </c>
      <c r="C35" s="72"/>
      <c r="D35" s="73" t="n">
        <v>1.2</v>
      </c>
      <c r="E35" s="73" t="n">
        <v>1.2</v>
      </c>
      <c r="F35" s="74"/>
      <c r="G35" s="75"/>
    </row>
    <row r="36" customFormat="false" ht="12.75" hidden="false" customHeight="false" outlineLevel="0" collapsed="false">
      <c r="B36" s="71" t="s">
        <v>372</v>
      </c>
      <c r="C36" s="76" t="s">
        <v>60</v>
      </c>
      <c r="D36" s="73" t="n">
        <v>4.5</v>
      </c>
      <c r="E36" s="73" t="n">
        <v>4.5</v>
      </c>
      <c r="F36" s="74"/>
      <c r="G36" s="75"/>
    </row>
    <row r="37" customFormat="false" ht="12.75" hidden="false" customHeight="false" outlineLevel="0" collapsed="false">
      <c r="B37" s="71" t="s">
        <v>373</v>
      </c>
      <c r="C37" s="72"/>
      <c r="D37" s="73" t="n">
        <v>4.9</v>
      </c>
      <c r="E37" s="73" t="n">
        <v>4.9</v>
      </c>
      <c r="F37" s="74"/>
      <c r="G37" s="75"/>
    </row>
    <row r="38" customFormat="false" ht="12.75" hidden="false" customHeight="false" outlineLevel="0" collapsed="false">
      <c r="B38" s="71" t="s">
        <v>374</v>
      </c>
      <c r="C38" s="72"/>
      <c r="D38" s="73" t="n">
        <v>3.9</v>
      </c>
      <c r="E38" s="73" t="n">
        <v>3.9</v>
      </c>
      <c r="F38" s="74"/>
      <c r="G38" s="75"/>
    </row>
    <row r="39" customFormat="false" ht="12.75" hidden="false" customHeight="false" outlineLevel="0" collapsed="false">
      <c r="B39" s="71" t="s">
        <v>375</v>
      </c>
      <c r="C39" s="72"/>
      <c r="D39" s="73" t="n">
        <v>0.2</v>
      </c>
      <c r="E39" s="73" t="n">
        <v>0.2</v>
      </c>
      <c r="F39" s="74"/>
      <c r="G39" s="75"/>
    </row>
    <row r="40" customFormat="false" ht="12.75" hidden="false" customHeight="false" outlineLevel="0" collapsed="false">
      <c r="B40" s="71" t="s">
        <v>376</v>
      </c>
      <c r="C40" s="72"/>
      <c r="D40" s="73" t="n">
        <v>3.2</v>
      </c>
      <c r="E40" s="73" t="n">
        <v>3.2</v>
      </c>
      <c r="F40" s="74"/>
      <c r="G40" s="75"/>
    </row>
    <row r="41" customFormat="false" ht="12.75" hidden="false" customHeight="false" outlineLevel="0" collapsed="false">
      <c r="B41" s="71" t="s">
        <v>377</v>
      </c>
      <c r="C41" s="72"/>
      <c r="D41" s="73" t="n">
        <v>5.1</v>
      </c>
      <c r="E41" s="73" t="n">
        <v>5.1</v>
      </c>
      <c r="F41" s="74"/>
      <c r="G41" s="75"/>
    </row>
    <row r="42" customFormat="false" ht="12.75" hidden="false" customHeight="false" outlineLevel="0" collapsed="false">
      <c r="B42" s="71" t="s">
        <v>378</v>
      </c>
      <c r="C42" s="72"/>
      <c r="D42" s="73" t="n">
        <v>4</v>
      </c>
      <c r="E42" s="73" t="n">
        <v>4</v>
      </c>
      <c r="F42" s="74"/>
      <c r="G42" s="75"/>
    </row>
    <row r="43" customFormat="false" ht="12.75" hidden="false" customHeight="false" outlineLevel="0" collapsed="false">
      <c r="B43" s="71" t="s">
        <v>379</v>
      </c>
      <c r="C43" s="72"/>
      <c r="D43" s="73" t="n">
        <v>0.5</v>
      </c>
      <c r="E43" s="73" t="n">
        <v>0.5</v>
      </c>
      <c r="F43" s="74"/>
      <c r="G43" s="75"/>
    </row>
    <row r="44" customFormat="false" ht="12.75" hidden="false" customHeight="false" outlineLevel="0" collapsed="false">
      <c r="B44" s="71" t="s">
        <v>380</v>
      </c>
      <c r="C44" s="72"/>
      <c r="D44" s="73" t="n">
        <v>10.3</v>
      </c>
      <c r="E44" s="73" t="n">
        <v>10.3</v>
      </c>
      <c r="F44" s="74"/>
      <c r="G44" s="75"/>
    </row>
    <row r="45" customFormat="false" ht="12.75" hidden="false" customHeight="false" outlineLevel="0" collapsed="false">
      <c r="B45" s="71" t="s">
        <v>381</v>
      </c>
      <c r="C45" s="72"/>
      <c r="D45" s="73" t="n">
        <v>4.5</v>
      </c>
      <c r="E45" s="73" t="n">
        <v>4.5</v>
      </c>
      <c r="F45" s="74"/>
      <c r="G45" s="75"/>
    </row>
    <row r="46" customFormat="false" ht="12.75" hidden="false" customHeight="false" outlineLevel="0" collapsed="false">
      <c r="B46" s="71" t="s">
        <v>382</v>
      </c>
      <c r="C46" s="72"/>
      <c r="D46" s="73" t="n">
        <v>3.5</v>
      </c>
      <c r="E46" s="73" t="n">
        <v>3.5</v>
      </c>
      <c r="F46" s="74"/>
      <c r="G46" s="75"/>
    </row>
    <row r="47" customFormat="false" ht="12.75" hidden="false" customHeight="false" outlineLevel="0" collapsed="false">
      <c r="B47" s="71" t="s">
        <v>383</v>
      </c>
      <c r="C47" s="72"/>
      <c r="D47" s="73" t="n">
        <v>0.1</v>
      </c>
      <c r="E47" s="73" t="n">
        <v>0.1</v>
      </c>
      <c r="F47" s="74"/>
      <c r="G47" s="75"/>
    </row>
    <row r="48" customFormat="false" ht="12.75" hidden="false" customHeight="false" outlineLevel="0" collapsed="false">
      <c r="B48" s="71" t="s">
        <v>384</v>
      </c>
      <c r="C48" s="76" t="s">
        <v>60</v>
      </c>
      <c r="D48" s="73" t="n">
        <v>4.1</v>
      </c>
      <c r="E48" s="73" t="n">
        <v>4.1</v>
      </c>
      <c r="F48" s="74"/>
      <c r="G48" s="75"/>
    </row>
    <row r="49" customFormat="false" ht="12.75" hidden="false" customHeight="false" outlineLevel="0" collapsed="false">
      <c r="B49" s="71" t="s">
        <v>385</v>
      </c>
      <c r="C49" s="72"/>
      <c r="D49" s="73" t="n">
        <v>0.2</v>
      </c>
      <c r="E49" s="73" t="n">
        <v>0.2</v>
      </c>
      <c r="F49" s="74"/>
      <c r="G49" s="75"/>
    </row>
    <row r="50" customFormat="false" ht="12.75" hidden="false" customHeight="false" outlineLevel="0" collapsed="false">
      <c r="B50" s="71" t="s">
        <v>386</v>
      </c>
      <c r="C50" s="72"/>
      <c r="D50" s="73" t="n">
        <v>1.7</v>
      </c>
      <c r="E50" s="73" t="n">
        <v>1.7</v>
      </c>
      <c r="F50" s="74"/>
      <c r="G50" s="75"/>
    </row>
    <row r="51" customFormat="false" ht="12.75" hidden="false" customHeight="false" outlineLevel="0" collapsed="false">
      <c r="B51" s="71" t="s">
        <v>387</v>
      </c>
      <c r="C51" s="72"/>
      <c r="D51" s="73" t="n">
        <v>2.1</v>
      </c>
      <c r="E51" s="73" t="n">
        <v>2.1</v>
      </c>
      <c r="F51" s="74"/>
      <c r="G51" s="75"/>
    </row>
    <row r="52" customFormat="false" ht="12.75" hidden="false" customHeight="false" outlineLevel="0" collapsed="false">
      <c r="B52" s="71" t="s">
        <v>388</v>
      </c>
      <c r="C52" s="72"/>
      <c r="D52" s="73" t="n">
        <v>0.6</v>
      </c>
      <c r="E52" s="73" t="n">
        <v>0.6</v>
      </c>
      <c r="F52" s="74"/>
      <c r="G52" s="75"/>
    </row>
    <row r="53" customFormat="false" ht="12.75" hidden="false" customHeight="false" outlineLevel="0" collapsed="false">
      <c r="B53" s="71" t="s">
        <v>389</v>
      </c>
      <c r="C53" s="72"/>
      <c r="D53" s="73" t="n">
        <v>11.3</v>
      </c>
      <c r="E53" s="73" t="n">
        <v>11.3</v>
      </c>
      <c r="F53" s="74"/>
      <c r="G53" s="75"/>
    </row>
    <row r="54" customFormat="false" ht="12.75" hidden="false" customHeight="false" outlineLevel="0" collapsed="false">
      <c r="B54" s="71" t="s">
        <v>390</v>
      </c>
      <c r="C54" s="76" t="s">
        <v>60</v>
      </c>
      <c r="D54" s="73" t="n">
        <v>1.4</v>
      </c>
      <c r="E54" s="73" t="n">
        <v>1.4</v>
      </c>
      <c r="F54" s="74"/>
      <c r="G54" s="75"/>
    </row>
    <row r="55" customFormat="false" ht="12.75" hidden="false" customHeight="false" outlineLevel="0" collapsed="false">
      <c r="B55" s="71" t="s">
        <v>391</v>
      </c>
      <c r="C55" s="72"/>
      <c r="D55" s="73" t="n">
        <v>2</v>
      </c>
      <c r="E55" s="73" t="n">
        <v>2</v>
      </c>
      <c r="F55" s="74"/>
      <c r="G55" s="75"/>
    </row>
    <row r="56" customFormat="false" ht="12.75" hidden="false" customHeight="false" outlineLevel="0" collapsed="false">
      <c r="B56" s="71" t="s">
        <v>392</v>
      </c>
      <c r="C56" s="72"/>
      <c r="D56" s="73" t="n">
        <v>2.1</v>
      </c>
      <c r="E56" s="73" t="n">
        <v>2.1</v>
      </c>
      <c r="F56" s="74"/>
      <c r="G56" s="75"/>
    </row>
    <row r="57" customFormat="false" ht="12.75" hidden="false" customHeight="false" outlineLevel="0" collapsed="false">
      <c r="B57" s="71" t="s">
        <v>393</v>
      </c>
      <c r="C57" s="72"/>
      <c r="D57" s="73" t="n">
        <v>0.5</v>
      </c>
      <c r="E57" s="73" t="n">
        <v>0.5</v>
      </c>
      <c r="F57" s="74"/>
      <c r="G57" s="75"/>
    </row>
    <row r="58" customFormat="false" ht="12.75" hidden="false" customHeight="false" outlineLevel="0" collapsed="false">
      <c r="B58" s="71" t="s">
        <v>394</v>
      </c>
      <c r="C58" s="72"/>
      <c r="D58" s="73" t="n">
        <v>1.4</v>
      </c>
      <c r="E58" s="73" t="n">
        <v>1.4</v>
      </c>
      <c r="F58" s="74"/>
      <c r="G58" s="75"/>
    </row>
    <row r="59" customFormat="false" ht="12.75" hidden="false" customHeight="false" outlineLevel="0" collapsed="false">
      <c r="B59" s="71" t="s">
        <v>395</v>
      </c>
      <c r="C59" s="72"/>
      <c r="D59" s="73" t="n">
        <v>1</v>
      </c>
      <c r="E59" s="73" t="n">
        <v>1</v>
      </c>
      <c r="F59" s="74"/>
      <c r="G59" s="75"/>
    </row>
    <row r="60" customFormat="false" ht="12.75" hidden="false" customHeight="false" outlineLevel="0" collapsed="false">
      <c r="B60" s="71" t="s">
        <v>396</v>
      </c>
      <c r="C60" s="72"/>
      <c r="D60" s="73" t="n">
        <v>0.7</v>
      </c>
      <c r="E60" s="73" t="n">
        <v>0.7</v>
      </c>
      <c r="F60" s="74"/>
      <c r="G60" s="75"/>
    </row>
    <row r="61" customFormat="false" ht="12.75" hidden="false" customHeight="false" outlineLevel="0" collapsed="false">
      <c r="B61" s="71" t="s">
        <v>397</v>
      </c>
      <c r="C61" s="72"/>
      <c r="D61" s="73" t="n">
        <v>0.7</v>
      </c>
      <c r="E61" s="73" t="n">
        <v>0.7</v>
      </c>
      <c r="F61" s="74"/>
      <c r="G61" s="75"/>
    </row>
    <row r="62" customFormat="false" ht="12.75" hidden="false" customHeight="false" outlineLevel="0" collapsed="false">
      <c r="B62" s="71" t="s">
        <v>172</v>
      </c>
      <c r="C62" s="72"/>
      <c r="D62" s="73" t="n">
        <v>0.9</v>
      </c>
      <c r="E62" s="73" t="n">
        <v>0.9</v>
      </c>
      <c r="F62" s="74"/>
      <c r="G62" s="75"/>
    </row>
    <row r="63" customFormat="false" ht="12.75" hidden="false" customHeight="false" outlineLevel="0" collapsed="false">
      <c r="B63" s="71" t="s">
        <v>398</v>
      </c>
      <c r="C63" s="72"/>
      <c r="D63" s="73" t="n">
        <v>0.5</v>
      </c>
      <c r="E63" s="73" t="n">
        <v>0.5</v>
      </c>
      <c r="F63" s="74"/>
      <c r="G63" s="75"/>
    </row>
    <row r="64" customFormat="false" ht="12.75" hidden="false" customHeight="false" outlineLevel="0" collapsed="false">
      <c r="B64" s="71" t="s">
        <v>399</v>
      </c>
      <c r="C64" s="72"/>
      <c r="D64" s="73" t="n">
        <v>0.9</v>
      </c>
      <c r="E64" s="73" t="n">
        <v>0.9</v>
      </c>
      <c r="F64" s="74"/>
      <c r="G64" s="75"/>
    </row>
    <row r="65" customFormat="false" ht="12.75" hidden="false" customHeight="false" outlineLevel="0" collapsed="false">
      <c r="B65" s="71" t="s">
        <v>400</v>
      </c>
      <c r="C65" s="72"/>
      <c r="D65" s="73" t="n">
        <v>0.6</v>
      </c>
      <c r="E65" s="73" t="n">
        <v>0.6</v>
      </c>
      <c r="F65" s="74"/>
      <c r="G65" s="75"/>
    </row>
    <row r="66" customFormat="false" ht="12.75" hidden="false" customHeight="false" outlineLevel="0" collapsed="false">
      <c r="B66" s="71" t="s">
        <v>401</v>
      </c>
      <c r="C66" s="76" t="s">
        <v>60</v>
      </c>
      <c r="D66" s="73" t="n">
        <v>1.2</v>
      </c>
      <c r="E66" s="73" t="n">
        <v>1.2</v>
      </c>
      <c r="F66" s="74"/>
      <c r="G66" s="75"/>
    </row>
    <row r="67" customFormat="false" ht="12.75" hidden="false" customHeight="false" outlineLevel="0" collapsed="false">
      <c r="B67" s="71" t="s">
        <v>402</v>
      </c>
      <c r="C67" s="72"/>
      <c r="D67" s="73" t="n">
        <v>1</v>
      </c>
      <c r="E67" s="73" t="n">
        <v>1</v>
      </c>
      <c r="F67" s="74"/>
      <c r="G67" s="75"/>
    </row>
    <row r="68" customFormat="false" ht="12.75" hidden="false" customHeight="false" outlineLevel="0" collapsed="false">
      <c r="B68" s="71" t="s">
        <v>403</v>
      </c>
      <c r="C68" s="72"/>
      <c r="D68" s="73" t="n">
        <v>0.4</v>
      </c>
      <c r="E68" s="73" t="n">
        <v>0.4</v>
      </c>
      <c r="F68" s="74"/>
      <c r="G68" s="75"/>
    </row>
    <row r="69" customFormat="false" ht="12.75" hidden="false" customHeight="false" outlineLevel="0" collapsed="false">
      <c r="B69" s="71" t="s">
        <v>404</v>
      </c>
      <c r="C69" s="72"/>
      <c r="D69" s="73" t="n">
        <v>2</v>
      </c>
      <c r="E69" s="73" t="n">
        <v>2</v>
      </c>
      <c r="F69" s="74"/>
      <c r="G69" s="75"/>
    </row>
    <row r="70" customFormat="false" ht="12.75" hidden="false" customHeight="false" outlineLevel="0" collapsed="false">
      <c r="B70" s="71" t="s">
        <v>405</v>
      </c>
      <c r="C70" s="72"/>
      <c r="D70" s="73" t="n">
        <v>0.7</v>
      </c>
      <c r="E70" s="73" t="n">
        <v>0.7</v>
      </c>
      <c r="F70" s="74"/>
      <c r="G70" s="75"/>
    </row>
    <row r="71" customFormat="false" ht="12.75" hidden="false" customHeight="false" outlineLevel="0" collapsed="false">
      <c r="B71" s="71" t="s">
        <v>406</v>
      </c>
      <c r="C71" s="76" t="s">
        <v>60</v>
      </c>
      <c r="D71" s="73" t="n">
        <v>1.7</v>
      </c>
      <c r="E71" s="73" t="n">
        <v>1.7</v>
      </c>
      <c r="F71" s="74"/>
      <c r="G71" s="75"/>
    </row>
    <row r="72" customFormat="false" ht="12.75" hidden="false" customHeight="false" outlineLevel="0" collapsed="false">
      <c r="B72" s="71" t="s">
        <v>407</v>
      </c>
      <c r="C72" s="76" t="s">
        <v>60</v>
      </c>
      <c r="D72" s="73" t="n">
        <v>0</v>
      </c>
      <c r="E72" s="73" t="n">
        <v>0</v>
      </c>
      <c r="F72" s="74"/>
      <c r="G72" s="77" t="s">
        <v>355</v>
      </c>
    </row>
    <row r="73" customFormat="false" ht="12.75" hidden="false" customHeight="false" outlineLevel="0" collapsed="false">
      <c r="B73" s="77" t="s">
        <v>408</v>
      </c>
      <c r="C73" s="76" t="s">
        <v>60</v>
      </c>
      <c r="D73" s="73" t="n">
        <v>1.4</v>
      </c>
      <c r="E73" s="73" t="n">
        <v>1.4</v>
      </c>
      <c r="F73" s="74"/>
      <c r="G73" s="77"/>
    </row>
    <row r="74" customFormat="false" ht="12.75" hidden="false" customHeight="false" outlineLevel="0" collapsed="false">
      <c r="B74" s="71" t="s">
        <v>409</v>
      </c>
      <c r="C74" s="72"/>
      <c r="D74" s="73" t="n">
        <v>2.7</v>
      </c>
      <c r="E74" s="73" t="n">
        <v>2.7</v>
      </c>
      <c r="F74" s="74"/>
      <c r="G74" s="75"/>
    </row>
    <row r="75" customFormat="false" ht="12.75" hidden="false" customHeight="false" outlineLevel="0" collapsed="false">
      <c r="B75" s="78" t="s">
        <v>410</v>
      </c>
      <c r="C75" s="87" t="s">
        <v>60</v>
      </c>
      <c r="D75" s="80" t="n">
        <v>0.7</v>
      </c>
      <c r="E75" s="80" t="n">
        <v>0.7</v>
      </c>
      <c r="F75" s="81"/>
      <c r="G75" s="82"/>
    </row>
  </sheetData>
  <conditionalFormatting sqref="A5:A75">
    <cfRule type="expression" priority="2" aboveAverage="0" equalAverage="0" bottom="0" percent="0" rank="0" text="" dxfId="22">
      <formula>$E5&lt;0.1</formula>
    </cfRule>
  </conditionalFormatting>
  <conditionalFormatting sqref="B5:F75">
    <cfRule type="expression" priority="3" aboveAverage="0" equalAverage="0" bottom="0" percent="0" rank="0" text="" dxfId="23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1" t="s">
        <v>20</v>
      </c>
      <c r="B1" s="62"/>
      <c r="C1" s="60"/>
      <c r="G1" s="0" t="str">
        <f aca="false">IF(Summary!H17=0,"Complete!","")</f>
        <v/>
      </c>
    </row>
    <row r="2" customFormat="false" ht="13.5" hidden="false" customHeight="false" outlineLevel="0" collapsed="false">
      <c r="C2" s="60"/>
    </row>
    <row r="3" customFormat="false" ht="12.75" hidden="false" customHeight="false" outlineLevel="0" collapsed="false">
      <c r="B3" s="63"/>
      <c r="C3" s="64" t="s">
        <v>31</v>
      </c>
      <c r="D3" s="65" t="s">
        <v>32</v>
      </c>
      <c r="E3" s="65" t="s">
        <v>32</v>
      </c>
      <c r="F3" s="65" t="s">
        <v>33</v>
      </c>
      <c r="G3" s="66"/>
    </row>
    <row r="4" customFormat="false" ht="13.5" hidden="false" customHeight="false" outlineLevel="0" collapsed="false">
      <c r="B4" s="67" t="s">
        <v>34</v>
      </c>
      <c r="C4" s="68" t="s">
        <v>35</v>
      </c>
      <c r="D4" s="69" t="s">
        <v>9</v>
      </c>
      <c r="E4" s="69" t="s">
        <v>10</v>
      </c>
      <c r="F4" s="69" t="s">
        <v>36</v>
      </c>
      <c r="G4" s="70" t="s">
        <v>37</v>
      </c>
    </row>
    <row r="5" customFormat="false" ht="12.75" hidden="false" customHeight="false" outlineLevel="0" collapsed="false">
      <c r="B5" s="71" t="s">
        <v>411</v>
      </c>
      <c r="C5" s="72"/>
      <c r="D5" s="73" t="n">
        <v>3.2</v>
      </c>
      <c r="E5" s="73" t="n">
        <v>3.2</v>
      </c>
      <c r="F5" s="74"/>
      <c r="G5" s="75"/>
    </row>
    <row r="6" customFormat="false" ht="12.75" hidden="false" customHeight="false" outlineLevel="0" collapsed="false">
      <c r="B6" s="71" t="s">
        <v>412</v>
      </c>
      <c r="C6" s="72"/>
      <c r="D6" s="73" t="n">
        <v>0.4</v>
      </c>
      <c r="E6" s="73" t="n">
        <v>0.4</v>
      </c>
      <c r="F6" s="74"/>
      <c r="G6" s="75"/>
    </row>
    <row r="7" customFormat="false" ht="12.75" hidden="false" customHeight="false" outlineLevel="0" collapsed="false">
      <c r="B7" s="71" t="s">
        <v>413</v>
      </c>
      <c r="C7" s="72"/>
      <c r="D7" s="73" t="n">
        <v>0.3</v>
      </c>
      <c r="E7" s="73" t="n">
        <v>0.3</v>
      </c>
      <c r="F7" s="74"/>
      <c r="G7" s="75"/>
    </row>
    <row r="8" customFormat="false" ht="12.75" hidden="false" customHeight="false" outlineLevel="0" collapsed="false">
      <c r="B8" s="71" t="s">
        <v>414</v>
      </c>
      <c r="C8" s="72"/>
      <c r="D8" s="73" t="n">
        <v>4.1</v>
      </c>
      <c r="E8" s="73" t="n">
        <v>4.1</v>
      </c>
      <c r="F8" s="74"/>
      <c r="G8" s="75"/>
    </row>
    <row r="9" customFormat="false" ht="12.75" hidden="false" customHeight="false" outlineLevel="0" collapsed="false">
      <c r="B9" s="71" t="s">
        <v>415</v>
      </c>
      <c r="C9" s="72"/>
      <c r="D9" s="73" t="n">
        <v>3.7</v>
      </c>
      <c r="E9" s="73" t="n">
        <v>3.7</v>
      </c>
      <c r="F9" s="74"/>
      <c r="G9" s="75"/>
    </row>
    <row r="10" customFormat="false" ht="12.75" hidden="false" customHeight="false" outlineLevel="0" collapsed="false">
      <c r="B10" s="71" t="s">
        <v>416</v>
      </c>
      <c r="C10" s="72"/>
      <c r="D10" s="73" t="n">
        <v>4.1</v>
      </c>
      <c r="E10" s="73" t="n">
        <v>4.1</v>
      </c>
      <c r="F10" s="74"/>
      <c r="G10" s="77" t="s">
        <v>417</v>
      </c>
    </row>
    <row r="11" customFormat="false" ht="12.75" hidden="false" customHeight="false" outlineLevel="0" collapsed="false">
      <c r="B11" s="71" t="s">
        <v>418</v>
      </c>
      <c r="C11" s="72"/>
      <c r="D11" s="73" t="n">
        <v>4.2</v>
      </c>
      <c r="E11" s="73" t="n">
        <v>4.2</v>
      </c>
      <c r="F11" s="74"/>
      <c r="G11" s="75"/>
    </row>
    <row r="12" customFormat="false" ht="12.75" hidden="false" customHeight="false" outlineLevel="0" collapsed="false">
      <c r="B12" s="71" t="s">
        <v>419</v>
      </c>
      <c r="C12" s="72"/>
      <c r="D12" s="73" t="n">
        <v>0.2</v>
      </c>
      <c r="E12" s="73" t="n">
        <v>0.2</v>
      </c>
      <c r="F12" s="74"/>
      <c r="G12" s="75"/>
    </row>
    <row r="13" customFormat="false" ht="12.75" hidden="false" customHeight="false" outlineLevel="0" collapsed="false">
      <c r="B13" s="71" t="s">
        <v>420</v>
      </c>
      <c r="C13" s="72"/>
      <c r="D13" s="73" t="n">
        <v>0.8</v>
      </c>
      <c r="E13" s="73" t="n">
        <v>0.8</v>
      </c>
      <c r="F13" s="74"/>
      <c r="G13" s="75"/>
    </row>
    <row r="14" customFormat="false" ht="12.75" hidden="false" customHeight="false" outlineLevel="0" collapsed="false">
      <c r="B14" s="71" t="s">
        <v>421</v>
      </c>
      <c r="C14" s="72"/>
      <c r="D14" s="73" t="n">
        <v>1.9</v>
      </c>
      <c r="E14" s="73" t="n">
        <v>1.9</v>
      </c>
      <c r="F14" s="74"/>
      <c r="G14" s="75"/>
    </row>
    <row r="15" customFormat="false" ht="12.75" hidden="false" customHeight="false" outlineLevel="0" collapsed="false">
      <c r="B15" s="71" t="s">
        <v>422</v>
      </c>
      <c r="C15" s="72"/>
      <c r="D15" s="73" t="n">
        <v>3</v>
      </c>
      <c r="E15" s="73" t="n">
        <v>3</v>
      </c>
      <c r="F15" s="74"/>
      <c r="G15" s="75"/>
    </row>
    <row r="16" customFormat="false" ht="12.75" hidden="false" customHeight="false" outlineLevel="0" collapsed="false">
      <c r="B16" s="71" t="s">
        <v>423</v>
      </c>
      <c r="C16" s="72"/>
      <c r="D16" s="73" t="n">
        <v>3.6</v>
      </c>
      <c r="E16" s="73" t="n">
        <v>3.6</v>
      </c>
      <c r="F16" s="74"/>
      <c r="G16" s="75"/>
    </row>
    <row r="17" customFormat="false" ht="12.75" hidden="false" customHeight="false" outlineLevel="0" collapsed="false">
      <c r="B17" s="71" t="s">
        <v>209</v>
      </c>
      <c r="C17" s="72"/>
      <c r="D17" s="73" t="n">
        <v>0.5</v>
      </c>
      <c r="E17" s="73" t="n">
        <v>0.5</v>
      </c>
      <c r="F17" s="74"/>
      <c r="G17" s="75"/>
    </row>
    <row r="18" customFormat="false" ht="12.75" hidden="false" customHeight="false" outlineLevel="0" collapsed="false">
      <c r="B18" s="71" t="s">
        <v>424</v>
      </c>
      <c r="C18" s="72"/>
      <c r="D18" s="73" t="n">
        <v>3.4</v>
      </c>
      <c r="E18" s="73" t="n">
        <v>3.4</v>
      </c>
      <c r="F18" s="74"/>
      <c r="G18" s="75"/>
    </row>
    <row r="19" customFormat="false" ht="12.75" hidden="false" customHeight="false" outlineLevel="0" collapsed="false">
      <c r="B19" s="71" t="s">
        <v>425</v>
      </c>
      <c r="C19" s="72"/>
      <c r="D19" s="73" t="n">
        <v>1.7</v>
      </c>
      <c r="E19" s="73" t="n">
        <v>1.7</v>
      </c>
      <c r="F19" s="74"/>
      <c r="G19" s="75"/>
    </row>
    <row r="20" customFormat="false" ht="12.75" hidden="false" customHeight="false" outlineLevel="0" collapsed="false">
      <c r="B20" s="71" t="s">
        <v>426</v>
      </c>
      <c r="C20" s="72"/>
      <c r="D20" s="73" t="n">
        <v>1.1</v>
      </c>
      <c r="E20" s="73" t="n">
        <v>1.1</v>
      </c>
      <c r="F20" s="74"/>
      <c r="G20" s="75"/>
    </row>
    <row r="21" customFormat="false" ht="12.75" hidden="false" customHeight="false" outlineLevel="0" collapsed="false">
      <c r="B21" s="71" t="s">
        <v>427</v>
      </c>
      <c r="C21" s="72"/>
      <c r="D21" s="73" t="n">
        <v>0.6</v>
      </c>
      <c r="E21" s="73" t="n">
        <v>0.6</v>
      </c>
      <c r="F21" s="74"/>
      <c r="G21" s="75"/>
    </row>
    <row r="22" customFormat="false" ht="12.75" hidden="false" customHeight="false" outlineLevel="0" collapsed="false">
      <c r="B22" s="71" t="s">
        <v>428</v>
      </c>
      <c r="C22" s="72"/>
      <c r="D22" s="73" t="n">
        <v>5.7</v>
      </c>
      <c r="E22" s="73" t="n">
        <v>5.7</v>
      </c>
      <c r="F22" s="74"/>
      <c r="G22" s="75"/>
    </row>
    <row r="23" customFormat="false" ht="12.75" hidden="false" customHeight="false" outlineLevel="0" collapsed="false">
      <c r="B23" s="71" t="s">
        <v>429</v>
      </c>
      <c r="C23" s="72"/>
      <c r="D23" s="73" t="n">
        <v>2.7</v>
      </c>
      <c r="E23" s="73" t="n">
        <v>2.7</v>
      </c>
      <c r="F23" s="74"/>
      <c r="G23" s="75"/>
    </row>
    <row r="24" customFormat="false" ht="12.75" hidden="false" customHeight="false" outlineLevel="0" collapsed="false">
      <c r="B24" s="71" t="s">
        <v>430</v>
      </c>
      <c r="C24" s="72"/>
      <c r="D24" s="73" t="n">
        <v>2.8</v>
      </c>
      <c r="E24" s="73" t="n">
        <v>2.8</v>
      </c>
      <c r="F24" s="74"/>
      <c r="G24" s="75"/>
    </row>
    <row r="25" customFormat="false" ht="12.75" hidden="false" customHeight="false" outlineLevel="0" collapsed="false">
      <c r="B25" s="71" t="s">
        <v>431</v>
      </c>
      <c r="C25" s="72"/>
      <c r="D25" s="73" t="n">
        <v>1.6</v>
      </c>
      <c r="E25" s="73" t="n">
        <v>1.6</v>
      </c>
      <c r="F25" s="74"/>
      <c r="G25" s="75"/>
    </row>
    <row r="26" customFormat="false" ht="12.75" hidden="false" customHeight="false" outlineLevel="0" collapsed="false">
      <c r="B26" s="71" t="s">
        <v>432</v>
      </c>
      <c r="C26" s="72"/>
      <c r="D26" s="73" t="n">
        <v>2.1</v>
      </c>
      <c r="E26" s="73" t="n">
        <v>2.1</v>
      </c>
      <c r="F26" s="74"/>
      <c r="G26" s="75"/>
    </row>
    <row r="27" customFormat="false" ht="12.75" hidden="false" customHeight="false" outlineLevel="0" collapsed="false">
      <c r="B27" s="71" t="s">
        <v>408</v>
      </c>
      <c r="C27" s="72"/>
      <c r="D27" s="73" t="n">
        <v>2.6</v>
      </c>
      <c r="E27" s="73" t="n">
        <v>2.6</v>
      </c>
      <c r="F27" s="74"/>
      <c r="G27" s="75"/>
    </row>
    <row r="28" customFormat="false" ht="12.75" hidden="false" customHeight="false" outlineLevel="0" collapsed="false">
      <c r="B28" s="71" t="s">
        <v>433</v>
      </c>
      <c r="C28" s="72"/>
      <c r="D28" s="73" t="n">
        <v>2.2</v>
      </c>
      <c r="E28" s="73" t="n">
        <v>2.2</v>
      </c>
      <c r="F28" s="74"/>
      <c r="G28" s="75"/>
    </row>
    <row r="29" customFormat="false" ht="12.75" hidden="false" customHeight="false" outlineLevel="0" collapsed="false">
      <c r="B29" s="71" t="s">
        <v>434</v>
      </c>
      <c r="C29" s="72"/>
      <c r="D29" s="73" t="n">
        <v>2.3</v>
      </c>
      <c r="E29" s="73" t="n">
        <v>2.3</v>
      </c>
      <c r="F29" s="74"/>
      <c r="G29" s="75"/>
    </row>
    <row r="30" customFormat="false" ht="12.75" hidden="false" customHeight="false" outlineLevel="0" collapsed="false">
      <c r="B30" s="71" t="s">
        <v>435</v>
      </c>
      <c r="C30" s="72"/>
      <c r="D30" s="73" t="n">
        <v>4.4</v>
      </c>
      <c r="E30" s="73" t="n">
        <v>4.4</v>
      </c>
      <c r="F30" s="74"/>
      <c r="G30" s="75"/>
    </row>
    <row r="31" customFormat="false" ht="12.75" hidden="false" customHeight="false" outlineLevel="0" collapsed="false">
      <c r="B31" s="71" t="s">
        <v>436</v>
      </c>
      <c r="C31" s="72"/>
      <c r="D31" s="73" t="n">
        <v>2</v>
      </c>
      <c r="E31" s="73" t="n">
        <v>2</v>
      </c>
      <c r="F31" s="74"/>
      <c r="G31" s="75"/>
    </row>
    <row r="32" customFormat="false" ht="12.75" hidden="false" customHeight="false" outlineLevel="0" collapsed="false">
      <c r="B32" s="71" t="s">
        <v>437</v>
      </c>
      <c r="C32" s="72"/>
      <c r="D32" s="73" t="n">
        <v>4.6</v>
      </c>
      <c r="E32" s="73" t="n">
        <v>4.6</v>
      </c>
      <c r="F32" s="74"/>
      <c r="G32" s="75"/>
    </row>
    <row r="33" customFormat="false" ht="12.75" hidden="false" customHeight="false" outlineLevel="0" collapsed="false">
      <c r="B33" s="71" t="s">
        <v>438</v>
      </c>
      <c r="C33" s="72"/>
      <c r="D33" s="73" t="n">
        <v>0.3</v>
      </c>
      <c r="E33" s="73" t="n">
        <v>0.3</v>
      </c>
      <c r="F33" s="74"/>
      <c r="G33" s="75"/>
    </row>
    <row r="34" customFormat="false" ht="12.75" hidden="false" customHeight="false" outlineLevel="0" collapsed="false">
      <c r="B34" s="71" t="s">
        <v>439</v>
      </c>
      <c r="C34" s="72"/>
      <c r="D34" s="73" t="n">
        <v>0.2</v>
      </c>
      <c r="E34" s="73" t="n">
        <v>0.2</v>
      </c>
      <c r="F34" s="74"/>
      <c r="G34" s="75"/>
    </row>
    <row r="35" customFormat="false" ht="12.75" hidden="false" customHeight="false" outlineLevel="0" collapsed="false">
      <c r="B35" s="71" t="s">
        <v>440</v>
      </c>
      <c r="C35" s="72"/>
      <c r="D35" s="73" t="n">
        <v>2.8</v>
      </c>
      <c r="E35" s="73" t="n">
        <v>2.8</v>
      </c>
      <c r="F35" s="74"/>
      <c r="G35" s="75"/>
    </row>
    <row r="36" customFormat="false" ht="12.75" hidden="false" customHeight="false" outlineLevel="0" collapsed="false">
      <c r="B36" s="71" t="s">
        <v>441</v>
      </c>
      <c r="C36" s="72"/>
      <c r="D36" s="73" t="n">
        <v>3.2</v>
      </c>
      <c r="E36" s="73" t="n">
        <v>3.2</v>
      </c>
      <c r="F36" s="74"/>
      <c r="G36" s="75"/>
    </row>
    <row r="37" customFormat="false" ht="12.75" hidden="false" customHeight="false" outlineLevel="0" collapsed="false">
      <c r="B37" s="71" t="s">
        <v>442</v>
      </c>
      <c r="C37" s="72"/>
      <c r="D37" s="73" t="n">
        <v>0.4</v>
      </c>
      <c r="E37" s="73" t="n">
        <v>0.4</v>
      </c>
      <c r="F37" s="74"/>
      <c r="G37" s="75"/>
    </row>
    <row r="38" customFormat="false" ht="12.75" hidden="false" customHeight="false" outlineLevel="0" collapsed="false">
      <c r="B38" s="71" t="s">
        <v>443</v>
      </c>
      <c r="C38" s="72"/>
      <c r="D38" s="73" t="n">
        <v>1.7</v>
      </c>
      <c r="E38" s="73" t="n">
        <v>1.7</v>
      </c>
      <c r="F38" s="74"/>
      <c r="G38" s="75"/>
    </row>
    <row r="39" customFormat="false" ht="12.75" hidden="false" customHeight="false" outlineLevel="0" collapsed="false">
      <c r="B39" s="71" t="s">
        <v>444</v>
      </c>
      <c r="C39" s="72"/>
      <c r="D39" s="73" t="n">
        <v>2.8</v>
      </c>
      <c r="E39" s="73" t="n">
        <v>2.8</v>
      </c>
      <c r="F39" s="74"/>
      <c r="G39" s="75"/>
    </row>
    <row r="40" customFormat="false" ht="12.75" hidden="false" customHeight="false" outlineLevel="0" collapsed="false">
      <c r="B40" s="71" t="s">
        <v>445</v>
      </c>
      <c r="C40" s="72"/>
      <c r="D40" s="73" t="n">
        <v>0.5</v>
      </c>
      <c r="E40" s="73" t="n">
        <v>0.5</v>
      </c>
      <c r="F40" s="74"/>
      <c r="G40" s="75"/>
    </row>
    <row r="41" customFormat="false" ht="12.75" hidden="false" customHeight="false" outlineLevel="0" collapsed="false">
      <c r="B41" s="71" t="s">
        <v>446</v>
      </c>
      <c r="C41" s="72"/>
      <c r="D41" s="73" t="n">
        <v>4.6</v>
      </c>
      <c r="E41" s="73" t="n">
        <v>4.6</v>
      </c>
      <c r="F41" s="74"/>
      <c r="G41" s="75"/>
    </row>
    <row r="42" customFormat="false" ht="12.75" hidden="false" customHeight="false" outlineLevel="0" collapsed="false">
      <c r="B42" s="71" t="s">
        <v>447</v>
      </c>
      <c r="C42" s="72"/>
      <c r="D42" s="73" t="n">
        <v>1.9</v>
      </c>
      <c r="E42" s="73" t="n">
        <v>1.9</v>
      </c>
      <c r="F42" s="74"/>
      <c r="G42" s="75"/>
    </row>
    <row r="43" customFormat="false" ht="12.75" hidden="false" customHeight="false" outlineLevel="0" collapsed="false">
      <c r="B43" s="71" t="s">
        <v>448</v>
      </c>
      <c r="C43" s="72"/>
      <c r="D43" s="73" t="n">
        <v>2.5</v>
      </c>
      <c r="E43" s="73" t="n">
        <v>2.5</v>
      </c>
      <c r="F43" s="74"/>
      <c r="G43" s="75"/>
    </row>
    <row r="44" customFormat="false" ht="12.75" hidden="false" customHeight="false" outlineLevel="0" collapsed="false">
      <c r="B44" s="71" t="s">
        <v>449</v>
      </c>
      <c r="C44" s="72"/>
      <c r="D44" s="73" t="n">
        <v>3.9</v>
      </c>
      <c r="E44" s="73" t="n">
        <v>3.9</v>
      </c>
      <c r="F44" s="74"/>
      <c r="G44" s="75"/>
    </row>
    <row r="45" customFormat="false" ht="12.75" hidden="false" customHeight="false" outlineLevel="0" collapsed="false">
      <c r="B45" s="71" t="s">
        <v>450</v>
      </c>
      <c r="C45" s="76" t="s">
        <v>60</v>
      </c>
      <c r="D45" s="73" t="n">
        <v>1.5</v>
      </c>
      <c r="E45" s="73" t="n">
        <v>1.5</v>
      </c>
      <c r="F45" s="74"/>
      <c r="G45" s="75"/>
    </row>
    <row r="46" customFormat="false" ht="12.75" hidden="false" customHeight="false" outlineLevel="0" collapsed="false">
      <c r="B46" s="71" t="s">
        <v>451</v>
      </c>
      <c r="C46" s="72"/>
      <c r="D46" s="73" t="n">
        <v>1.1</v>
      </c>
      <c r="E46" s="73" t="n">
        <v>1.1</v>
      </c>
      <c r="F46" s="74"/>
      <c r="G46" s="75"/>
    </row>
    <row r="47" customFormat="false" ht="12.75" hidden="false" customHeight="false" outlineLevel="0" collapsed="false">
      <c r="B47" s="71" t="s">
        <v>452</v>
      </c>
      <c r="C47" s="72"/>
      <c r="D47" s="73" t="n">
        <v>3.2</v>
      </c>
      <c r="E47" s="73" t="n">
        <v>3.2</v>
      </c>
      <c r="F47" s="74"/>
      <c r="G47" s="75"/>
    </row>
    <row r="48" customFormat="false" ht="12.75" hidden="false" customHeight="false" outlineLevel="0" collapsed="false">
      <c r="B48" s="71" t="s">
        <v>453</v>
      </c>
      <c r="C48" s="76" t="s">
        <v>60</v>
      </c>
      <c r="D48" s="73" t="n">
        <v>3.3</v>
      </c>
      <c r="E48" s="73" t="n">
        <v>3.3</v>
      </c>
      <c r="F48" s="74"/>
      <c r="G48" s="75"/>
    </row>
    <row r="49" customFormat="false" ht="12.75" hidden="false" customHeight="false" outlineLevel="0" collapsed="false">
      <c r="B49" s="71" t="s">
        <v>454</v>
      </c>
      <c r="C49" s="72"/>
      <c r="D49" s="73" t="n">
        <v>5.2</v>
      </c>
      <c r="E49" s="73" t="n">
        <v>5.2</v>
      </c>
      <c r="F49" s="74"/>
      <c r="G49" s="75"/>
    </row>
    <row r="50" customFormat="false" ht="12.75" hidden="false" customHeight="false" outlineLevel="0" collapsed="false">
      <c r="B50" s="71" t="s">
        <v>455</v>
      </c>
      <c r="C50" s="72"/>
      <c r="D50" s="73" t="n">
        <v>3.3</v>
      </c>
      <c r="E50" s="73" t="n">
        <v>3.3</v>
      </c>
      <c r="F50" s="74"/>
      <c r="G50" s="75"/>
    </row>
    <row r="51" customFormat="false" ht="12.75" hidden="false" customHeight="false" outlineLevel="0" collapsed="false">
      <c r="B51" s="71" t="s">
        <v>456</v>
      </c>
      <c r="C51" s="72"/>
      <c r="D51" s="73" t="n">
        <v>0.1</v>
      </c>
      <c r="E51" s="73" t="n">
        <v>0.1</v>
      </c>
      <c r="F51" s="74"/>
      <c r="G51" s="75"/>
    </row>
    <row r="52" customFormat="false" ht="12.75" hidden="false" customHeight="false" outlineLevel="0" collapsed="false">
      <c r="B52" s="71" t="s">
        <v>457</v>
      </c>
      <c r="C52" s="72"/>
      <c r="D52" s="73" t="n">
        <v>2</v>
      </c>
      <c r="E52" s="73" t="n">
        <v>2</v>
      </c>
      <c r="F52" s="74"/>
      <c r="G52" s="75"/>
    </row>
    <row r="53" customFormat="false" ht="12.75" hidden="false" customHeight="false" outlineLevel="0" collapsed="false">
      <c r="B53" s="71" t="s">
        <v>458</v>
      </c>
      <c r="C53" s="72"/>
      <c r="D53" s="73" t="n">
        <v>1.2</v>
      </c>
      <c r="E53" s="73" t="n">
        <v>1.2</v>
      </c>
      <c r="F53" s="74"/>
      <c r="G53" s="75"/>
    </row>
    <row r="54" customFormat="false" ht="12.75" hidden="false" customHeight="false" outlineLevel="0" collapsed="false">
      <c r="B54" s="71" t="s">
        <v>459</v>
      </c>
      <c r="C54" s="72"/>
      <c r="D54" s="73" t="n">
        <v>1.1</v>
      </c>
      <c r="E54" s="73" t="n">
        <v>1.1</v>
      </c>
      <c r="F54" s="74"/>
      <c r="G54" s="75"/>
    </row>
    <row r="55" customFormat="false" ht="12.75" hidden="false" customHeight="false" outlineLevel="0" collapsed="false">
      <c r="B55" s="71" t="s">
        <v>460</v>
      </c>
      <c r="C55" s="72"/>
      <c r="D55" s="73" t="n">
        <v>0.7</v>
      </c>
      <c r="E55" s="73" t="n">
        <v>0.7</v>
      </c>
      <c r="F55" s="74"/>
      <c r="G55" s="75"/>
    </row>
    <row r="56" customFormat="false" ht="12.75" hidden="false" customHeight="false" outlineLevel="0" collapsed="false">
      <c r="B56" s="78" t="s">
        <v>461</v>
      </c>
      <c r="C56" s="79"/>
      <c r="D56" s="80" t="n">
        <v>0.9</v>
      </c>
      <c r="E56" s="80" t="n">
        <v>0.9</v>
      </c>
      <c r="F56" s="81"/>
      <c r="G56" s="82"/>
    </row>
  </sheetData>
  <conditionalFormatting sqref="A5:A56">
    <cfRule type="expression" priority="2" aboveAverage="0" equalAverage="0" bottom="0" percent="0" rank="0" text="" dxfId="24">
      <formula>$E5&lt;0.1</formula>
    </cfRule>
  </conditionalFormatting>
  <conditionalFormatting sqref="B5:F56">
    <cfRule type="expression" priority="3" aboveAverage="0" equalAverage="0" bottom="0" percent="0" rank="0" text="" dxfId="25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21:44Z</dcterms:created>
  <dc:creator>John Galt</dc:creator>
  <dc:description/>
  <dc:language>en-US</dc:language>
  <cp:lastModifiedBy>WMH</cp:lastModifiedBy>
  <dcterms:modified xsi:type="dcterms:W3CDTF">2017-11-01T03:35:01Z</dcterms:modified>
  <cp:revision>0</cp:revision>
  <dc:subject/>
  <dc:title>White Mountains Redlining - AMC White Mountain Guide 29th Edition</dc:title>
</cp:coreProperties>
</file>